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60">
  <si>
    <t xml:space="preserve">Sl. No.</t>
  </si>
  <si>
    <t xml:space="preserve">Scheme Category/ Scheme Name</t>
  </si>
  <si>
    <t xml:space="preserve">L&amp;T Mutual Fund: Monthly Average Assets Under Management (AUM) as on 30-Sep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R (1506 Days)</t>
  </si>
  <si>
    <t xml:space="preserve">L&amp;T FMP - Series X - Plan E (1000 days)</t>
  </si>
  <si>
    <t xml:space="preserve">L&amp;T FMP - Series X - Plan M (1520 Days)</t>
  </si>
  <si>
    <t xml:space="preserve">L&amp;T FMP - Series X - Plan T (1500 Days)</t>
  </si>
  <si>
    <t xml:space="preserve">L&amp;T FMP - Series IX - Plan H</t>
  </si>
  <si>
    <t xml:space="preserve">L&amp;T FMP - Series IX - Plan E(1168D)</t>
  </si>
  <si>
    <t xml:space="preserve">L&amp;T FMP - Series X - Plan H (1155 Days)</t>
  </si>
  <si>
    <t xml:space="preserve">L&amp;T FMP - Series X - Plan B (1119 Days)</t>
  </si>
  <si>
    <t xml:space="preserve">L&amp;T FMP - Series VIII - Plan F(1137 Days)</t>
  </si>
  <si>
    <t xml:space="preserve">L&amp;T FMP - Series VIII - Plan I (1127 Days)</t>
  </si>
  <si>
    <t xml:space="preserve">L&amp;T FMP - Series IX - Plan B</t>
  </si>
  <si>
    <t xml:space="preserve">L&amp;T FMP - Series XI - Plan A (1484 Days)</t>
  </si>
  <si>
    <t xml:space="preserve">L&amp;T FMP - VII (August1095D A)</t>
  </si>
  <si>
    <t xml:space="preserve">L&amp;T FMP - Series IX - Plan D</t>
  </si>
  <si>
    <t xml:space="preserve">L&amp;T FMP - Series IX - Plan J(1141D)</t>
  </si>
  <si>
    <t xml:space="preserve">L&amp;T FMP - Series VIII - Plan G</t>
  </si>
  <si>
    <t xml:space="preserve">L&amp;T FMP - Series X - Plan S (1500 Days)</t>
  </si>
  <si>
    <t xml:space="preserve">L&amp;T FMP - Series X - Plan O (1027 days)</t>
  </si>
  <si>
    <t xml:space="preserve">L&amp;T FMP - Series XI - Plan C (1139 days)</t>
  </si>
  <si>
    <t xml:space="preserve">L&amp;T FMP - Series IX - Plan G</t>
  </si>
  <si>
    <t xml:space="preserve">L&amp;T FMP - Series VIII - Plan J</t>
  </si>
  <si>
    <t xml:space="preserve">L&amp;T FMP - Series X - Plan Q (1511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Monthly Income Plan</t>
  </si>
  <si>
    <t xml:space="preserve">L&amp;T Short Term Income Fund</t>
  </si>
  <si>
    <t xml:space="preserve">L&amp;T Ultra Short Term Fund</t>
  </si>
  <si>
    <t xml:space="preserve">L&amp;T Triple Ace Bond Fund</t>
  </si>
  <si>
    <t xml:space="preserve">L&amp;T Resurgent India Corporate Bond Fund</t>
  </si>
  <si>
    <t xml:space="preserve">L&amp;T Banking and PSU Debt Fund</t>
  </si>
  <si>
    <t xml:space="preserve">L&amp;T Flexi Bond Fund</t>
  </si>
  <si>
    <t xml:space="preserve">L&amp;T Short Term Opportunities Fund</t>
  </si>
  <si>
    <t xml:space="preserve">L&amp;T Income Opportunities Fund</t>
  </si>
  <si>
    <t xml:space="preserve">L&amp;T Floating Rat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Emerging Businesses Fund</t>
  </si>
  <si>
    <t xml:space="preserve">L&amp;T Arbitrage Opportunities Fund</t>
  </si>
  <si>
    <t xml:space="preserve">L&amp;T India Prudence Fund</t>
  </si>
  <si>
    <t xml:space="preserve">L&amp;T Equity Fund</t>
  </si>
  <si>
    <t xml:space="preserve">L&amp;T India Special Situations Fund</t>
  </si>
  <si>
    <t xml:space="preserve">L&amp;T Business Cycles Fund</t>
  </si>
  <si>
    <t xml:space="preserve">L&amp;T India Value Fund</t>
  </si>
  <si>
    <t xml:space="preserve">L&amp;T India Large Cap Fund</t>
  </si>
  <si>
    <t xml:space="preserve">L&amp;T Dynamic Equity Fund</t>
  </si>
  <si>
    <t xml:space="preserve">L&amp;T Midcap Fund</t>
  </si>
  <si>
    <t xml:space="preserve">L&amp;T Equity Savings Fund</t>
  </si>
  <si>
    <t xml:space="preserve">L&amp;T Infrastructur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06679425</v>
      </c>
      <c r="I8" s="27" t="n">
        <v>289.583901621</v>
      </c>
      <c r="J8" s="27" t="n">
        <v>0.233333333</v>
      </c>
      <c r="K8" s="27" t="n">
        <v>0</v>
      </c>
      <c r="L8" s="28" t="n">
        <v>98.91230200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39944718</v>
      </c>
      <c r="S8" s="27" t="n">
        <v>24.966666813</v>
      </c>
      <c r="T8" s="27" t="n">
        <v>0</v>
      </c>
      <c r="U8" s="27" t="n">
        <v>0</v>
      </c>
      <c r="V8" s="28" t="n">
        <v>0.078467868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77159415</v>
      </c>
      <c r="AC8" s="27" t="n">
        <v>0.254904551</v>
      </c>
      <c r="AD8" s="27" t="n">
        <v>0</v>
      </c>
      <c r="AE8" s="27" t="n">
        <v>0</v>
      </c>
      <c r="AF8" s="28" t="n">
        <v>0.282702969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5004438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20.612102076</v>
      </c>
      <c r="AW8" s="27" t="n">
        <v>35.677679874</v>
      </c>
      <c r="AX8" s="27" t="n">
        <v>0</v>
      </c>
      <c r="AY8" s="27" t="n">
        <v>0</v>
      </c>
      <c r="AZ8" s="28" t="n">
        <v>172.41922557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0.244290872</v>
      </c>
      <c r="BG8" s="27" t="n">
        <v>10.08466009</v>
      </c>
      <c r="BH8" s="27" t="n">
        <v>3.834435822</v>
      </c>
      <c r="BI8" s="27" t="n">
        <v>0</v>
      </c>
      <c r="BJ8" s="28" t="n">
        <v>8.401756473</v>
      </c>
      <c r="BK8" s="29" t="n">
        <f aca="false">SUM(C8:BJ8)</f>
        <v>677.18533275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85.936839902</v>
      </c>
      <c r="E9" s="27" t="n">
        <v>0</v>
      </c>
      <c r="F9" s="27" t="n">
        <v>0</v>
      </c>
      <c r="G9" s="28" t="n">
        <v>0</v>
      </c>
      <c r="H9" s="26" t="n">
        <v>7.728915694</v>
      </c>
      <c r="I9" s="27" t="n">
        <v>3134.056339757</v>
      </c>
      <c r="J9" s="27" t="n">
        <v>1147.668486187</v>
      </c>
      <c r="K9" s="27" t="n">
        <v>3.670881545</v>
      </c>
      <c r="L9" s="28" t="n">
        <v>95.610750086</v>
      </c>
      <c r="M9" s="26" t="n">
        <v>0</v>
      </c>
      <c r="N9" s="27" t="n">
        <v>2.35425062</v>
      </c>
      <c r="O9" s="27" t="n">
        <v>0</v>
      </c>
      <c r="P9" s="27" t="n">
        <v>0</v>
      </c>
      <c r="Q9" s="28" t="n">
        <v>0</v>
      </c>
      <c r="R9" s="26" t="n">
        <v>2.629676212</v>
      </c>
      <c r="S9" s="27" t="n">
        <v>15.401299815</v>
      </c>
      <c r="T9" s="27" t="n">
        <v>70.03300701</v>
      </c>
      <c r="U9" s="27" t="n">
        <v>0</v>
      </c>
      <c r="V9" s="28" t="n">
        <v>1.941931668</v>
      </c>
      <c r="W9" s="26" t="n">
        <v>0</v>
      </c>
      <c r="X9" s="27" t="n">
        <v>288.20115302</v>
      </c>
      <c r="Y9" s="27" t="n">
        <v>0</v>
      </c>
      <c r="Z9" s="27" t="n">
        <v>0</v>
      </c>
      <c r="AA9" s="28" t="n">
        <v>0</v>
      </c>
      <c r="AB9" s="26" t="n">
        <v>0.368811217</v>
      </c>
      <c r="AC9" s="27" t="n">
        <v>200.966252366</v>
      </c>
      <c r="AD9" s="27" t="n">
        <v>0</v>
      </c>
      <c r="AE9" s="27" t="n">
        <v>0</v>
      </c>
      <c r="AF9" s="28" t="n">
        <v>4.30339921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29275</v>
      </c>
      <c r="AM9" s="27" t="n">
        <v>0</v>
      </c>
      <c r="AN9" s="27" t="n">
        <v>0</v>
      </c>
      <c r="AO9" s="27" t="n">
        <v>0</v>
      </c>
      <c r="AP9" s="28" t="n">
        <v>0.14854244</v>
      </c>
      <c r="AQ9" s="26" t="n">
        <v>0</v>
      </c>
      <c r="AR9" s="27" t="n">
        <v>19.77962362</v>
      </c>
      <c r="AS9" s="27" t="n">
        <v>0</v>
      </c>
      <c r="AT9" s="27" t="n">
        <v>0</v>
      </c>
      <c r="AU9" s="28" t="n">
        <v>0</v>
      </c>
      <c r="AV9" s="26" t="n">
        <v>17.962428228</v>
      </c>
      <c r="AW9" s="27" t="n">
        <v>1648.567020986</v>
      </c>
      <c r="AX9" s="27" t="n">
        <v>1093.177412246</v>
      </c>
      <c r="AY9" s="27" t="n">
        <v>0</v>
      </c>
      <c r="AZ9" s="28" t="n">
        <v>122.02178415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9.060412484</v>
      </c>
      <c r="BG9" s="27" t="n">
        <v>19.947698436</v>
      </c>
      <c r="BH9" s="27" t="n">
        <v>13.530266074</v>
      </c>
      <c r="BI9" s="27" t="n">
        <v>0</v>
      </c>
      <c r="BJ9" s="28" t="n">
        <v>12.948865233</v>
      </c>
      <c r="BK9" s="29" t="n">
        <f aca="false">SUM(C9:BJ9)</f>
        <v>8018.01627749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85.936839902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8.795709944</v>
      </c>
      <c r="I10" s="27" t="n">
        <f aca="false">SUM(I8:I9)</f>
        <v>3423.640241378</v>
      </c>
      <c r="J10" s="27" t="n">
        <f aca="false">SUM(J8:J9)</f>
        <v>1147.90181952</v>
      </c>
      <c r="K10" s="27" t="n">
        <f aca="false">SUM(K8:K9)</f>
        <v>3.670881545</v>
      </c>
      <c r="L10" s="28" t="n">
        <f aca="false">SUM(L8:L9)</f>
        <v>194.523052091</v>
      </c>
      <c r="M10" s="26" t="n">
        <f aca="false">SUM(M8:M9)</f>
        <v>0</v>
      </c>
      <c r="N10" s="27" t="n">
        <f aca="false">SUM(N8:N9)</f>
        <v>2.35425062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3.06962093</v>
      </c>
      <c r="S10" s="27" t="n">
        <f aca="false">SUM(S8:S9)</f>
        <v>40.367966628</v>
      </c>
      <c r="T10" s="27" t="n">
        <f aca="false">SUM(T8:T9)</f>
        <v>70.03300701</v>
      </c>
      <c r="U10" s="27" t="n">
        <f aca="false">SUM(U8:U9)</f>
        <v>0</v>
      </c>
      <c r="V10" s="28" t="n">
        <f aca="false">SUM(V8:V9)</f>
        <v>2.020399536</v>
      </c>
      <c r="W10" s="26" t="n">
        <f aca="false">SUM(W8:W9)</f>
        <v>0</v>
      </c>
      <c r="X10" s="27" t="n">
        <f aca="false">SUM(X8:X9)</f>
        <v>288.20115302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445970632</v>
      </c>
      <c r="AC10" s="27" t="n">
        <f aca="false">SUM(AC8:AC9)</f>
        <v>201.22115691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4.586102185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523371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4854244</v>
      </c>
      <c r="AQ10" s="26" t="n">
        <f aca="false">SUM(AQ8:AQ9)</f>
        <v>0</v>
      </c>
      <c r="AR10" s="27" t="n">
        <f aca="false">SUM(AR8:AR9)</f>
        <v>19.77962362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38.574530304</v>
      </c>
      <c r="AW10" s="27" t="n">
        <f aca="false">SUM(AW8:AW9)</f>
        <v>1684.24470086</v>
      </c>
      <c r="AX10" s="27" t="n">
        <f aca="false">SUM(AX8:AX9)</f>
        <v>1093.177412246</v>
      </c>
      <c r="AY10" s="27" t="n">
        <f aca="false">SUM(AY8:AY9)</f>
        <v>0</v>
      </c>
      <c r="AZ10" s="28" t="n">
        <f aca="false">SUM(AZ8:AZ9)</f>
        <v>294.441009724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9.304703356</v>
      </c>
      <c r="BG10" s="27" t="n">
        <f aca="false">SUM(BG8:BG9)</f>
        <v>30.032358526</v>
      </c>
      <c r="BH10" s="27" t="n">
        <f aca="false">SUM(BH8:BH9)</f>
        <v>17.364701896</v>
      </c>
      <c r="BI10" s="27" t="n">
        <f aca="false">SUM(BI8:BI9)</f>
        <v>0</v>
      </c>
      <c r="BJ10" s="28" t="n">
        <f aca="false">SUM(BJ8:BJ9)</f>
        <v>21.350621706</v>
      </c>
      <c r="BK10" s="29" t="n">
        <f aca="false">SUM(BK8:BK9)</f>
        <v>8695.20161024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0.252757893</v>
      </c>
      <c r="I12" s="27" t="n">
        <v>11.408086379</v>
      </c>
      <c r="J12" s="27" t="n">
        <v>0</v>
      </c>
      <c r="K12" s="27" t="n">
        <v>0</v>
      </c>
      <c r="L12" s="28" t="n">
        <v>16.43350837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6153191</v>
      </c>
      <c r="S12" s="27" t="n">
        <v>10.088348793</v>
      </c>
      <c r="T12" s="27" t="n">
        <v>0</v>
      </c>
      <c r="U12" s="27" t="n">
        <v>0</v>
      </c>
      <c r="V12" s="28" t="n">
        <v>0.730518178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7638866</v>
      </c>
      <c r="AC12" s="27" t="n">
        <v>0</v>
      </c>
      <c r="AD12" s="27" t="n">
        <v>0</v>
      </c>
      <c r="AE12" s="27" t="n">
        <v>0</v>
      </c>
      <c r="AF12" s="28" t="n">
        <v>0.074864063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2.145968305</v>
      </c>
      <c r="AW12" s="27" t="n">
        <v>17.529023986</v>
      </c>
      <c r="AX12" s="27" t="n">
        <v>0</v>
      </c>
      <c r="AY12" s="27" t="n">
        <v>0</v>
      </c>
      <c r="AZ12" s="28" t="n">
        <v>48.545034143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5.18974874</v>
      </c>
      <c r="BG12" s="27" t="n">
        <v>3.978379422</v>
      </c>
      <c r="BH12" s="27" t="n">
        <v>0</v>
      </c>
      <c r="BI12" s="27" t="n">
        <v>0</v>
      </c>
      <c r="BJ12" s="28" t="n">
        <v>4.113855814</v>
      </c>
      <c r="BK12" s="29" t="n">
        <f aca="false">SUM(C12:BJ12)</f>
        <v>154.123052053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0.252757893</v>
      </c>
      <c r="I13" s="27" t="n">
        <f aca="false">SUM(I12)</f>
        <v>11.408086379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6.43350837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6153191</v>
      </c>
      <c r="S13" s="27" t="n">
        <f aca="false">SUM(S12)</f>
        <v>10.088348793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730518178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7638866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4864063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2.145968305</v>
      </c>
      <c r="AW13" s="27" t="n">
        <f aca="false">SUM(AW12)</f>
        <v>17.52902398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48.545034143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5.18974874</v>
      </c>
      <c r="BG13" s="27" t="n">
        <f aca="false">SUM(BG12)</f>
        <v>3.978379422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113855814</v>
      </c>
      <c r="BK13" s="29" t="n">
        <f aca="false">SUM(BK12)</f>
        <v>154.123052053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77047131</v>
      </c>
      <c r="I15" s="27" t="n">
        <v>0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1242696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074102072</v>
      </c>
      <c r="AC15" s="27" t="n">
        <v>0</v>
      </c>
      <c r="AD15" s="27" t="n">
        <v>0</v>
      </c>
      <c r="AE15" s="27" t="n">
        <v>0</v>
      </c>
      <c r="AF15" s="28" t="n">
        <v>0.11118822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47083633</v>
      </c>
      <c r="AW15" s="27" t="n">
        <v>0</v>
      </c>
      <c r="AX15" s="27" t="n">
        <v>0</v>
      </c>
      <c r="AY15" s="27" t="n">
        <v>0</v>
      </c>
      <c r="AZ15" s="28" t="n">
        <v>2.189618618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12354247</v>
      </c>
      <c r="BG15" s="27" t="n">
        <v>0</v>
      </c>
      <c r="BH15" s="27" t="n">
        <v>0</v>
      </c>
      <c r="BI15" s="27" t="n">
        <v>0</v>
      </c>
      <c r="BJ15" s="28" t="n">
        <v>0.061840243</v>
      </c>
      <c r="BK15" s="29" t="n">
        <f aca="false">SUM(C15:BJ15)</f>
        <v>2.77447686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51617802</v>
      </c>
      <c r="I16" s="27" t="n">
        <v>0.930007694</v>
      </c>
      <c r="J16" s="27" t="n">
        <v>0</v>
      </c>
      <c r="K16" s="27" t="n">
        <v>0</v>
      </c>
      <c r="L16" s="28" t="n">
        <v>0.12872753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42908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859218</v>
      </c>
      <c r="AC16" s="27" t="n">
        <v>0</v>
      </c>
      <c r="AD16" s="27" t="n">
        <v>0</v>
      </c>
      <c r="AE16" s="27" t="n">
        <v>0</v>
      </c>
      <c r="AF16" s="28" t="n">
        <v>3.71109472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907064766</v>
      </c>
      <c r="AW16" s="27" t="n">
        <v>8.373752198</v>
      </c>
      <c r="AX16" s="27" t="n">
        <v>0</v>
      </c>
      <c r="AY16" s="27" t="n">
        <v>0</v>
      </c>
      <c r="AZ16" s="28" t="n">
        <v>37.50382963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20321852</v>
      </c>
      <c r="BG16" s="27" t="n">
        <v>0</v>
      </c>
      <c r="BH16" s="27" t="n">
        <v>0</v>
      </c>
      <c r="BI16" s="27" t="n">
        <v>0</v>
      </c>
      <c r="BJ16" s="28" t="n">
        <v>1.984541109</v>
      </c>
      <c r="BK16" s="29" t="n">
        <f aca="false">SUM(C16:BJ16)</f>
        <v>55.463840306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8272236</v>
      </c>
      <c r="I17" s="27" t="n">
        <v>0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781411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41943325</v>
      </c>
      <c r="AC17" s="27" t="n">
        <v>0.7445684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79105571</v>
      </c>
      <c r="AW17" s="27" t="n">
        <v>0</v>
      </c>
      <c r="AX17" s="27" t="n">
        <v>0</v>
      </c>
      <c r="AY17" s="27" t="n">
        <v>0</v>
      </c>
      <c r="AZ17" s="28" t="n">
        <v>2.99962644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4818947</v>
      </c>
      <c r="BG17" s="27" t="n">
        <v>0</v>
      </c>
      <c r="BH17" s="27" t="n">
        <v>0</v>
      </c>
      <c r="BI17" s="27" t="n">
        <v>0</v>
      </c>
      <c r="BJ17" s="28" t="n">
        <v>0.065013231</v>
      </c>
      <c r="BK17" s="29" t="n">
        <f aca="false">SUM(C17:BJ17)</f>
        <v>4.23116226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50876257</v>
      </c>
      <c r="I18" s="27" t="n">
        <v>45.347744113</v>
      </c>
      <c r="J18" s="27" t="n">
        <v>0</v>
      </c>
      <c r="K18" s="27" t="n">
        <v>0</v>
      </c>
      <c r="L18" s="28" t="n">
        <v>7.104121198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3.10221083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18837639</v>
      </c>
      <c r="AC18" s="27" t="n">
        <v>0</v>
      </c>
      <c r="AD18" s="27" t="n">
        <v>0</v>
      </c>
      <c r="AE18" s="27" t="n">
        <v>0</v>
      </c>
      <c r="AF18" s="28" t="n">
        <v>1.608137267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792428194</v>
      </c>
      <c r="AW18" s="27" t="n">
        <v>1.932371698</v>
      </c>
      <c r="AX18" s="27" t="n">
        <v>0</v>
      </c>
      <c r="AY18" s="27" t="n">
        <v>0</v>
      </c>
      <c r="AZ18" s="28" t="n">
        <v>25.63331514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7745102</v>
      </c>
      <c r="BG18" s="27" t="n">
        <v>0</v>
      </c>
      <c r="BH18" s="27" t="n">
        <v>0</v>
      </c>
      <c r="BI18" s="27" t="n">
        <v>0</v>
      </c>
      <c r="BJ18" s="28" t="n">
        <v>5.616110149</v>
      </c>
      <c r="BK18" s="29" t="n">
        <f aca="false">SUM(C18:BJ18)</f>
        <v>91.283603511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86137367</v>
      </c>
      <c r="I19" s="27" t="n">
        <v>0.05161248</v>
      </c>
      <c r="J19" s="27" t="n">
        <v>0</v>
      </c>
      <c r="K19" s="27" t="n">
        <v>0</v>
      </c>
      <c r="L19" s="28" t="n">
        <v>0.059884917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23225616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57179109</v>
      </c>
      <c r="AC19" s="27" t="n">
        <v>0</v>
      </c>
      <c r="AD19" s="27" t="n">
        <v>0</v>
      </c>
      <c r="AE19" s="27" t="n">
        <v>0</v>
      </c>
      <c r="AF19" s="28" t="n">
        <v>1.66088046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.025454107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4.036035004</v>
      </c>
      <c r="AW19" s="27" t="n">
        <v>22.838978523</v>
      </c>
      <c r="AX19" s="27" t="n">
        <v>0</v>
      </c>
      <c r="AY19" s="27" t="n">
        <v>0</v>
      </c>
      <c r="AZ19" s="28" t="n">
        <v>74.9401226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1.13930405</v>
      </c>
      <c r="BG19" s="27" t="n">
        <v>1.083586401</v>
      </c>
      <c r="BH19" s="27" t="n">
        <v>0</v>
      </c>
      <c r="BI19" s="27" t="n">
        <v>0</v>
      </c>
      <c r="BJ19" s="28" t="n">
        <v>3.15908216</v>
      </c>
      <c r="BK19" s="29" t="n">
        <f aca="false">SUM(C19:BJ19)</f>
        <v>109.26148288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365067762</v>
      </c>
      <c r="I20" s="27" t="n">
        <v>30.030420507</v>
      </c>
      <c r="J20" s="27" t="n">
        <v>0</v>
      </c>
      <c r="K20" s="27" t="n">
        <v>0</v>
      </c>
      <c r="L20" s="28" t="n">
        <v>0.127474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15.605792337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3793772</v>
      </c>
      <c r="AC20" s="27" t="n">
        <v>0</v>
      </c>
      <c r="AD20" s="27" t="n">
        <v>0</v>
      </c>
      <c r="AE20" s="27" t="n">
        <v>0</v>
      </c>
      <c r="AF20" s="28" t="n">
        <v>3.79377200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2.234804067</v>
      </c>
      <c r="AW20" s="27" t="n">
        <v>5.053304305</v>
      </c>
      <c r="AX20" s="27" t="n">
        <v>0</v>
      </c>
      <c r="AY20" s="27" t="n">
        <v>0</v>
      </c>
      <c r="AZ20" s="28" t="n">
        <v>12.38555689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264924364</v>
      </c>
      <c r="BG20" s="27" t="n">
        <v>0</v>
      </c>
      <c r="BH20" s="27" t="n">
        <v>0</v>
      </c>
      <c r="BI20" s="27" t="n">
        <v>0</v>
      </c>
      <c r="BJ20" s="28" t="n">
        <v>4.192737475</v>
      </c>
      <c r="BK20" s="29" t="n">
        <f aca="false">SUM(C20:BJ20)</f>
        <v>74.091792235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877535</v>
      </c>
      <c r="I21" s="27" t="n">
        <v>66.376047872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</v>
      </c>
      <c r="S21" s="27" t="n">
        <v>2.50338</v>
      </c>
      <c r="T21" s="27" t="n">
        <v>0</v>
      </c>
      <c r="U21" s="27" t="n">
        <v>0</v>
      </c>
      <c r="V21" s="28" t="n">
        <v>0.0625845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062251</v>
      </c>
      <c r="AC21" s="27" t="n">
        <v>0.0249004</v>
      </c>
      <c r="AD21" s="27" t="n">
        <v>0</v>
      </c>
      <c r="AE21" s="27" t="n">
        <v>0</v>
      </c>
      <c r="AF21" s="28" t="n">
        <v>0.099601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308382793</v>
      </c>
      <c r="AW21" s="27" t="n">
        <v>2.465722492</v>
      </c>
      <c r="AX21" s="27" t="n">
        <v>0</v>
      </c>
      <c r="AY21" s="27" t="n">
        <v>0</v>
      </c>
      <c r="AZ21" s="28" t="n">
        <v>0.5353461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5102092</v>
      </c>
      <c r="BG21" s="27" t="n">
        <v>0</v>
      </c>
      <c r="BH21" s="27" t="n">
        <v>0</v>
      </c>
      <c r="BI21" s="27" t="n">
        <v>0</v>
      </c>
      <c r="BJ21" s="28" t="n">
        <v>0</v>
      </c>
      <c r="BK21" s="29" t="n">
        <f aca="false">SUM(C21:BJ21)</f>
        <v>72.62096532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70779798</v>
      </c>
      <c r="I22" s="27" t="n">
        <v>15.584350224</v>
      </c>
      <c r="J22" s="27" t="n">
        <v>0</v>
      </c>
      <c r="K22" s="27" t="n">
        <v>0</v>
      </c>
      <c r="L22" s="28" t="n">
        <v>0.06700151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14.47118235</v>
      </c>
      <c r="T22" s="27" t="n">
        <v>0</v>
      </c>
      <c r="U22" s="27" t="n">
        <v>0</v>
      </c>
      <c r="V22" s="28" t="n">
        <v>0.28966821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28500532</v>
      </c>
      <c r="AC22" s="27" t="n">
        <v>4.327534655</v>
      </c>
      <c r="AD22" s="27" t="n">
        <v>0</v>
      </c>
      <c r="AE22" s="27" t="n">
        <v>0</v>
      </c>
      <c r="AF22" s="28" t="n">
        <v>6.464494082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2.088139213</v>
      </c>
      <c r="AW22" s="27" t="n">
        <v>9.062669164</v>
      </c>
      <c r="AX22" s="27" t="n">
        <v>0</v>
      </c>
      <c r="AY22" s="27" t="n">
        <v>0</v>
      </c>
      <c r="AZ22" s="28" t="n">
        <v>11.408256894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19852237</v>
      </c>
      <c r="BG22" s="27" t="n">
        <v>0.625011667</v>
      </c>
      <c r="BH22" s="27" t="n">
        <v>0</v>
      </c>
      <c r="BI22" s="27" t="n">
        <v>0</v>
      </c>
      <c r="BJ22" s="28" t="n">
        <v>0.454508484</v>
      </c>
      <c r="BK22" s="29" t="n">
        <f aca="false">SUM(C22:BJ22)</f>
        <v>65.318453814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84791988</v>
      </c>
      <c r="I23" s="27" t="n">
        <v>3.334604109</v>
      </c>
      <c r="J23" s="27" t="n">
        <v>0</v>
      </c>
      <c r="K23" s="27" t="n">
        <v>0</v>
      </c>
      <c r="L23" s="28" t="n">
        <v>1.432363057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24214361</v>
      </c>
      <c r="AC23" s="27" t="n">
        <v>0</v>
      </c>
      <c r="AD23" s="27" t="n">
        <v>0</v>
      </c>
      <c r="AE23" s="27" t="n">
        <v>0</v>
      </c>
      <c r="AF23" s="28" t="n">
        <v>0.98166325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380318981</v>
      </c>
      <c r="AW23" s="27" t="n">
        <v>2.843600291</v>
      </c>
      <c r="AX23" s="27" t="n">
        <v>0</v>
      </c>
      <c r="AY23" s="27" t="n">
        <v>0</v>
      </c>
      <c r="AZ23" s="28" t="n">
        <v>6.582764172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103700366</v>
      </c>
      <c r="BG23" s="27" t="n">
        <v>0</v>
      </c>
      <c r="BH23" s="27" t="n">
        <v>0</v>
      </c>
      <c r="BI23" s="27" t="n">
        <v>0</v>
      </c>
      <c r="BJ23" s="28" t="n">
        <v>0.091621903</v>
      </c>
      <c r="BK23" s="29" t="n">
        <f aca="false">SUM(C23:BJ23)</f>
        <v>15.859642478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19769145</v>
      </c>
      <c r="I24" s="27" t="n">
        <v>0.31630632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13203252</v>
      </c>
      <c r="S24" s="27" t="n">
        <v>0</v>
      </c>
      <c r="T24" s="27" t="n">
        <v>0</v>
      </c>
      <c r="U24" s="27" t="n">
        <v>0</v>
      </c>
      <c r="V24" s="28" t="n">
        <v>1.31794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967087</v>
      </c>
      <c r="AC24" s="27" t="n">
        <v>0.0525017</v>
      </c>
      <c r="AD24" s="27" t="n">
        <v>0</v>
      </c>
      <c r="AE24" s="27" t="n">
        <v>0</v>
      </c>
      <c r="AF24" s="28" t="n">
        <v>0.1505728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2620534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275496474</v>
      </c>
      <c r="AW24" s="27" t="n">
        <v>2.02840254</v>
      </c>
      <c r="AX24" s="27" t="n">
        <v>0</v>
      </c>
      <c r="AY24" s="27" t="n">
        <v>0</v>
      </c>
      <c r="AZ24" s="28" t="n">
        <v>1.757010508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344484156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6.321566125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020546636</v>
      </c>
      <c r="I25" s="27" t="n">
        <v>4.031616738</v>
      </c>
      <c r="J25" s="27" t="n">
        <v>0</v>
      </c>
      <c r="K25" s="27" t="n">
        <v>0</v>
      </c>
      <c r="L25" s="28" t="n">
        <v>1.248101466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25393052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21476273</v>
      </c>
      <c r="AC25" s="27" t="n">
        <v>3.773089368</v>
      </c>
      <c r="AD25" s="27" t="n">
        <v>0</v>
      </c>
      <c r="AE25" s="27" t="n">
        <v>0</v>
      </c>
      <c r="AF25" s="28" t="n">
        <v>2.324496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72919392</v>
      </c>
      <c r="AW25" s="27" t="n">
        <v>0.589753333</v>
      </c>
      <c r="AX25" s="27" t="n">
        <v>0</v>
      </c>
      <c r="AY25" s="27" t="n">
        <v>0</v>
      </c>
      <c r="AZ25" s="28" t="n">
        <v>2.370770165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58758109</v>
      </c>
      <c r="BG25" s="27" t="n">
        <v>0</v>
      </c>
      <c r="BH25" s="27" t="n">
        <v>0</v>
      </c>
      <c r="BI25" s="27" t="n">
        <v>0</v>
      </c>
      <c r="BJ25" s="28" t="n">
        <v>0.06456935</v>
      </c>
      <c r="BK25" s="29" t="n">
        <f aca="false">SUM(C25:BJ25)</f>
        <v>15.601490482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10887751</v>
      </c>
      <c r="I26" s="27" t="n">
        <v>7.138631092</v>
      </c>
      <c r="J26" s="27" t="n">
        <v>0</v>
      </c>
      <c r="K26" s="27" t="n">
        <v>0</v>
      </c>
      <c r="L26" s="28" t="n">
        <v>0.429862223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.209681117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15370538</v>
      </c>
      <c r="AC26" s="27" t="n">
        <v>0</v>
      </c>
      <c r="AD26" s="27" t="n">
        <v>0</v>
      </c>
      <c r="AE26" s="27" t="n">
        <v>0</v>
      </c>
      <c r="AF26" s="28" t="n">
        <v>4.03322904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361609233</v>
      </c>
      <c r="AW26" s="27" t="n">
        <v>0</v>
      </c>
      <c r="AX26" s="27" t="n">
        <v>0</v>
      </c>
      <c r="AY26" s="27" t="n">
        <v>0</v>
      </c>
      <c r="AZ26" s="28" t="n">
        <v>8.409147288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039861848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f aca="false">SUM(C26:BJ26)</f>
        <v>20.74828013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35968424</v>
      </c>
      <c r="I27" s="27" t="n">
        <v>0</v>
      </c>
      <c r="J27" s="27" t="n">
        <v>0</v>
      </c>
      <c r="K27" s="27" t="n">
        <v>0</v>
      </c>
      <c r="L27" s="28" t="n">
        <v>20.5630798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0909626</v>
      </c>
      <c r="AW27" s="27" t="n">
        <v>80.911332398</v>
      </c>
      <c r="AX27" s="27" t="n">
        <v>0</v>
      </c>
      <c r="AY27" s="27" t="n">
        <v>0</v>
      </c>
      <c r="AZ27" s="28" t="n">
        <v>143.482877439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33653</v>
      </c>
      <c r="BG27" s="27" t="n">
        <v>1.34612</v>
      </c>
      <c r="BH27" s="27" t="n">
        <v>0</v>
      </c>
      <c r="BI27" s="27" t="n">
        <v>0</v>
      </c>
      <c r="BJ27" s="28" t="n">
        <v>2.9076192</v>
      </c>
      <c r="BK27" s="29" t="n">
        <f aca="false">SUM(C27:BJ27)</f>
        <v>249.589746571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41245863</v>
      </c>
      <c r="I28" s="27" t="n">
        <v>38.49134025</v>
      </c>
      <c r="J28" s="27" t="n">
        <v>0</v>
      </c>
      <c r="K28" s="27" t="n">
        <v>0</v>
      </c>
      <c r="L28" s="28" t="n">
        <v>0.02544882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01272441</v>
      </c>
      <c r="S28" s="27" t="n">
        <v>17.471065568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32777296</v>
      </c>
      <c r="AC28" s="27" t="n">
        <v>0.063227283</v>
      </c>
      <c r="AD28" s="27" t="n">
        <v>0</v>
      </c>
      <c r="AE28" s="27" t="n">
        <v>0</v>
      </c>
      <c r="AF28" s="28" t="n">
        <v>0.867604782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854927627</v>
      </c>
      <c r="AW28" s="27" t="n">
        <v>6.322728335</v>
      </c>
      <c r="AX28" s="27" t="n">
        <v>0</v>
      </c>
      <c r="AY28" s="27" t="n">
        <v>0</v>
      </c>
      <c r="AZ28" s="28" t="n">
        <v>16.312651749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81563195</v>
      </c>
      <c r="BG28" s="27" t="n">
        <v>1.580682084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82.246535293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17.476941724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20963501</v>
      </c>
      <c r="S29" s="27" t="n">
        <v>11.145546724</v>
      </c>
      <c r="T29" s="27" t="n">
        <v>0</v>
      </c>
      <c r="U29" s="27" t="n">
        <v>0</v>
      </c>
      <c r="V29" s="28" t="n">
        <v>0.1266279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5.026132</v>
      </c>
      <c r="AD29" s="27" t="n">
        <v>0</v>
      </c>
      <c r="AE29" s="27" t="n">
        <v>0</v>
      </c>
      <c r="AF29" s="28" t="n">
        <v>0.146584907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979657911</v>
      </c>
      <c r="AW29" s="27" t="n">
        <v>2.230346075</v>
      </c>
      <c r="AX29" s="27" t="n">
        <v>0</v>
      </c>
      <c r="AY29" s="27" t="n">
        <v>0</v>
      </c>
      <c r="AZ29" s="28" t="n">
        <v>9.982277345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147511841</v>
      </c>
      <c r="BG29" s="27" t="n">
        <v>0</v>
      </c>
      <c r="BH29" s="27" t="n">
        <v>0</v>
      </c>
      <c r="BI29" s="27" t="n">
        <v>0</v>
      </c>
      <c r="BJ29" s="28" t="n">
        <v>3.100482612</v>
      </c>
      <c r="BK29" s="29" t="n">
        <f aca="false">SUM(C29:BJ29)</f>
        <v>50.38307254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41020812</v>
      </c>
      <c r="I30" s="27" t="n">
        <v>42.276564137</v>
      </c>
      <c r="J30" s="27" t="n">
        <v>0</v>
      </c>
      <c r="K30" s="27" t="n">
        <v>0</v>
      </c>
      <c r="L30" s="28" t="n">
        <v>0.087610309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59333206</v>
      </c>
      <c r="S30" s="27" t="n">
        <v>0</v>
      </c>
      <c r="T30" s="27" t="n">
        <v>0</v>
      </c>
      <c r="U30" s="27" t="n">
        <v>0</v>
      </c>
      <c r="V30" s="28" t="n">
        <v>0.198487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435286857</v>
      </c>
      <c r="AW30" s="27" t="n">
        <v>0.642445739</v>
      </c>
      <c r="AX30" s="27" t="n">
        <v>0</v>
      </c>
      <c r="AY30" s="27" t="n">
        <v>0</v>
      </c>
      <c r="AZ30" s="28" t="n">
        <v>4.09260772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05924285</v>
      </c>
      <c r="BG30" s="27" t="n">
        <v>0</v>
      </c>
      <c r="BH30" s="27" t="n">
        <v>0</v>
      </c>
      <c r="BI30" s="27" t="n">
        <v>0</v>
      </c>
      <c r="BJ30" s="28" t="n">
        <v>0.960894026</v>
      </c>
      <c r="BK30" s="29" t="n">
        <f aca="false">SUM(C30:BJ30)</f>
        <v>48.800174893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163668937</v>
      </c>
      <c r="I31" s="27" t="n">
        <v>13.565505783</v>
      </c>
      <c r="J31" s="27" t="n">
        <v>0</v>
      </c>
      <c r="K31" s="27" t="n">
        <v>0</v>
      </c>
      <c r="L31" s="28" t="n">
        <v>0.14863996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2609176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61738333</v>
      </c>
      <c r="AC31" s="27" t="n">
        <v>0</v>
      </c>
      <c r="AD31" s="27" t="n">
        <v>0</v>
      </c>
      <c r="AE31" s="27" t="n">
        <v>0</v>
      </c>
      <c r="AF31" s="28" t="n">
        <v>0.246953334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93273183</v>
      </c>
      <c r="AW31" s="27" t="n">
        <v>25.190641961</v>
      </c>
      <c r="AX31" s="27" t="n">
        <v>0</v>
      </c>
      <c r="AY31" s="27" t="n">
        <v>0</v>
      </c>
      <c r="AZ31" s="28" t="n">
        <v>15.17525918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91249257</v>
      </c>
      <c r="BG31" s="27" t="n">
        <v>0</v>
      </c>
      <c r="BH31" s="27" t="n">
        <v>0</v>
      </c>
      <c r="BI31" s="27" t="n">
        <v>0</v>
      </c>
      <c r="BJ31" s="28" t="n">
        <v>1.308852668</v>
      </c>
      <c r="BK31" s="29" t="n">
        <f aca="false">SUM(C31:BJ31)</f>
        <v>56.368391781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165554</v>
      </c>
      <c r="I32" s="27" t="n">
        <v>0</v>
      </c>
      <c r="J32" s="27" t="n">
        <v>0</v>
      </c>
      <c r="K32" s="27" t="n">
        <v>0</v>
      </c>
      <c r="L32" s="28" t="n">
        <v>0.13027996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5986523</v>
      </c>
      <c r="S32" s="27" t="n">
        <v>0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31341975</v>
      </c>
      <c r="AC32" s="27" t="n">
        <v>0</v>
      </c>
      <c r="AD32" s="27" t="n">
        <v>0</v>
      </c>
      <c r="AE32" s="27" t="n">
        <v>0</v>
      </c>
      <c r="AF32" s="28" t="n">
        <v>0.20058864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2.934583877</v>
      </c>
      <c r="AW32" s="27" t="n">
        <v>10.402409067</v>
      </c>
      <c r="AX32" s="27" t="n">
        <v>0</v>
      </c>
      <c r="AY32" s="27" t="n">
        <v>0</v>
      </c>
      <c r="AZ32" s="28" t="n">
        <v>41.89705264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730145897</v>
      </c>
      <c r="BG32" s="27" t="n">
        <v>0</v>
      </c>
      <c r="BH32" s="27" t="n">
        <v>0</v>
      </c>
      <c r="BI32" s="27" t="n">
        <v>0</v>
      </c>
      <c r="BJ32" s="28" t="n">
        <v>0.499331871</v>
      </c>
      <c r="BK32" s="29" t="n">
        <f aca="false">SUM(C32:BJ32)</f>
        <v>57.051153161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445352489</v>
      </c>
      <c r="I33" s="27" t="n">
        <v>7.299877998</v>
      </c>
      <c r="J33" s="27" t="n">
        <v>0</v>
      </c>
      <c r="K33" s="27" t="n">
        <v>0</v>
      </c>
      <c r="L33" s="28" t="n">
        <v>3.64860068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94881513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78406402</v>
      </c>
      <c r="AC33" s="27" t="n">
        <v>0</v>
      </c>
      <c r="AD33" s="27" t="n">
        <v>0</v>
      </c>
      <c r="AE33" s="27" t="n">
        <v>0</v>
      </c>
      <c r="AF33" s="28" t="n">
        <v>0.060312617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.059461296</v>
      </c>
      <c r="AW33" s="27" t="n">
        <v>4.040945315</v>
      </c>
      <c r="AX33" s="27" t="n">
        <v>0</v>
      </c>
      <c r="AY33" s="27" t="n">
        <v>0</v>
      </c>
      <c r="AZ33" s="28" t="n">
        <v>7.16026825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359486343</v>
      </c>
      <c r="BG33" s="27" t="n">
        <v>0</v>
      </c>
      <c r="BH33" s="27" t="n">
        <v>0</v>
      </c>
      <c r="BI33" s="27" t="n">
        <v>0</v>
      </c>
      <c r="BJ33" s="28" t="n">
        <v>0.32568813</v>
      </c>
      <c r="BK33" s="29" t="n">
        <f aca="false">SUM(C33:BJ33)</f>
        <v>24.573281044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2962358</v>
      </c>
      <c r="I34" s="27" t="n">
        <v>0</v>
      </c>
      <c r="J34" s="27" t="n">
        <v>0</v>
      </c>
      <c r="K34" s="27" t="n">
        <v>0</v>
      </c>
      <c r="L34" s="28" t="n">
        <v>0.23453985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20339188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20695552</v>
      </c>
      <c r="AW34" s="27" t="n">
        <v>0.352028693</v>
      </c>
      <c r="AX34" s="27" t="n">
        <v>0</v>
      </c>
      <c r="AY34" s="27" t="n">
        <v>0</v>
      </c>
      <c r="AZ34" s="28" t="n">
        <v>1.98808153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460854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756108032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52428936</v>
      </c>
      <c r="I35" s="27" t="n">
        <v>0.00261462</v>
      </c>
      <c r="J35" s="27" t="n">
        <v>0</v>
      </c>
      <c r="K35" s="27" t="n">
        <v>0</v>
      </c>
      <c r="L35" s="28" t="n">
        <v>0.00913044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.13043496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06491042</v>
      </c>
      <c r="AC35" s="27" t="n">
        <v>0.0173486</v>
      </c>
      <c r="AD35" s="27" t="n">
        <v>0</v>
      </c>
      <c r="AE35" s="27" t="n">
        <v>0</v>
      </c>
      <c r="AF35" s="28" t="n">
        <v>0.11247223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384904835</v>
      </c>
      <c r="AW35" s="27" t="n">
        <v>0.129820833</v>
      </c>
      <c r="AX35" s="27" t="n">
        <v>0</v>
      </c>
      <c r="AY35" s="27" t="n">
        <v>0</v>
      </c>
      <c r="AZ35" s="28" t="n">
        <v>3.323413333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59717584</v>
      </c>
      <c r="BG35" s="27" t="n">
        <v>0</v>
      </c>
      <c r="BH35" s="27" t="n">
        <v>0</v>
      </c>
      <c r="BI35" s="27" t="n">
        <v>0</v>
      </c>
      <c r="BJ35" s="28" t="n">
        <v>0.142802917</v>
      </c>
      <c r="BK35" s="29" t="n">
        <f aca="false">SUM(C35:BJ35)</f>
        <v>4.371580348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50925472</v>
      </c>
      <c r="I36" s="27" t="n">
        <v>0</v>
      </c>
      <c r="J36" s="27" t="n">
        <v>0</v>
      </c>
      <c r="K36" s="27" t="n">
        <v>0</v>
      </c>
      <c r="L36" s="28" t="n">
        <v>0.05589381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</v>
      </c>
      <c r="S36" s="27" t="n">
        <v>0</v>
      </c>
      <c r="T36" s="27" t="n">
        <v>0</v>
      </c>
      <c r="U36" s="27" t="n">
        <v>0</v>
      </c>
      <c r="V36" s="28" t="n">
        <v>0.360204553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67955213</v>
      </c>
      <c r="AC36" s="27" t="n">
        <v>0</v>
      </c>
      <c r="AD36" s="27" t="n">
        <v>0</v>
      </c>
      <c r="AE36" s="27" t="n">
        <v>0</v>
      </c>
      <c r="AF36" s="28" t="n">
        <v>0.86488453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212514485</v>
      </c>
      <c r="AW36" s="27" t="n">
        <v>6.054191731</v>
      </c>
      <c r="AX36" s="27" t="n">
        <v>0</v>
      </c>
      <c r="AY36" s="27" t="n">
        <v>0</v>
      </c>
      <c r="AZ36" s="28" t="n">
        <v>6.24986567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</v>
      </c>
      <c r="BG36" s="27" t="n">
        <v>0</v>
      </c>
      <c r="BH36" s="27" t="n">
        <v>0</v>
      </c>
      <c r="BI36" s="27" t="n">
        <v>0</v>
      </c>
      <c r="BJ36" s="28" t="n">
        <v>0.323916958</v>
      </c>
      <c r="BK36" s="29" t="n">
        <f aca="false">SUM(C36:BJ36)</f>
        <v>14.240352434</v>
      </c>
    </row>
    <row r="37" customFormat="false" ht="12.75" hidden="false" customHeight="false" outlineLevel="0" collapsed="false">
      <c r="A37" s="21"/>
      <c r="B37" s="30" t="s">
        <v>46</v>
      </c>
      <c r="C37" s="26" t="n">
        <f aca="false">SUM(C15:C36)</f>
        <v>0</v>
      </c>
      <c r="D37" s="27" t="n">
        <f aca="false">SUM(D15:D36)</f>
        <v>0</v>
      </c>
      <c r="E37" s="27" t="n">
        <f aca="false">SUM(E15:E36)</f>
        <v>0</v>
      </c>
      <c r="F37" s="27" t="n">
        <f aca="false">SUM(F15:F36)</f>
        <v>0</v>
      </c>
      <c r="G37" s="28" t="n">
        <f aca="false">SUM(G15:G36)</f>
        <v>0</v>
      </c>
      <c r="H37" s="26" t="n">
        <f aca="false">SUM(H15:H36)</f>
        <v>2.292674664</v>
      </c>
      <c r="I37" s="27" t="n">
        <f aca="false">SUM(I15:I36)</f>
        <v>292.254185661</v>
      </c>
      <c r="J37" s="27" t="n">
        <f aca="false">SUM(J15:J36)</f>
        <v>0</v>
      </c>
      <c r="K37" s="27" t="n">
        <f aca="false">SUM(K15:K36)</f>
        <v>0</v>
      </c>
      <c r="L37" s="28" t="n">
        <f aca="false">SUM(L15:L36)</f>
        <v>35.500760411</v>
      </c>
      <c r="M37" s="26" t="n">
        <f aca="false">SUM(M15:M36)</f>
        <v>0</v>
      </c>
      <c r="N37" s="27" t="n">
        <f aca="false">SUM(N15:N36)</f>
        <v>0</v>
      </c>
      <c r="O37" s="27" t="n">
        <f aca="false">SUM(O15:O36)</f>
        <v>0</v>
      </c>
      <c r="P37" s="27" t="n">
        <f aca="false">SUM(P15:P36)</f>
        <v>0</v>
      </c>
      <c r="Q37" s="28" t="n">
        <f aca="false">SUM(Q15:Q36)</f>
        <v>0</v>
      </c>
      <c r="R37" s="26" t="n">
        <f aca="false">SUM(R15:R36)</f>
        <v>0.394433791</v>
      </c>
      <c r="S37" s="27" t="n">
        <f aca="false">SUM(S15:S36)</f>
        <v>61.196966979</v>
      </c>
      <c r="T37" s="27" t="n">
        <f aca="false">SUM(T15:T36)</f>
        <v>0</v>
      </c>
      <c r="U37" s="27" t="n">
        <f aca="false">SUM(U15:U36)</f>
        <v>0</v>
      </c>
      <c r="V37" s="28" t="n">
        <f aca="false">SUM(V15:V36)</f>
        <v>5.79784288</v>
      </c>
      <c r="W37" s="26" t="n">
        <f aca="false">SUM(W15:W36)</f>
        <v>0</v>
      </c>
      <c r="X37" s="27" t="n">
        <f aca="false">SUM(X15:X36)</f>
        <v>0</v>
      </c>
      <c r="Y37" s="27" t="n">
        <f aca="false">SUM(Y15:Y36)</f>
        <v>0</v>
      </c>
      <c r="Z37" s="27" t="n">
        <f aca="false">SUM(Z15:Z36)</f>
        <v>0</v>
      </c>
      <c r="AA37" s="28" t="n">
        <f aca="false">SUM(AA15:AA36)</f>
        <v>0</v>
      </c>
      <c r="AB37" s="26" t="n">
        <f aca="false">SUM(AB15:AB36)</f>
        <v>1.219264768</v>
      </c>
      <c r="AC37" s="27" t="n">
        <f aca="false">SUM(AC15:AC36)</f>
        <v>14.029302406</v>
      </c>
      <c r="AD37" s="27" t="n">
        <f aca="false">SUM(AD15:AD36)</f>
        <v>0</v>
      </c>
      <c r="AE37" s="27" t="n">
        <f aca="false">SUM(AE15:AE36)</f>
        <v>0</v>
      </c>
      <c r="AF37" s="28" t="n">
        <f aca="false">SUM(AF15:AF36)</f>
        <v>27.43853111</v>
      </c>
      <c r="AG37" s="26" t="n">
        <f aca="false">SUM(AG15:AG36)</f>
        <v>0</v>
      </c>
      <c r="AH37" s="27" t="n">
        <f aca="false">SUM(AH15:AH36)</f>
        <v>0</v>
      </c>
      <c r="AI37" s="27" t="n">
        <f aca="false">SUM(AI15:AI36)</f>
        <v>0</v>
      </c>
      <c r="AJ37" s="27" t="n">
        <f aca="false">SUM(AJ15:AJ36)</f>
        <v>0</v>
      </c>
      <c r="AK37" s="28" t="n">
        <f aca="false">SUM(AK15:AK36)</f>
        <v>0</v>
      </c>
      <c r="AL37" s="26" t="n">
        <f aca="false">SUM(AL15:AL36)</f>
        <v>0.051659447</v>
      </c>
      <c r="AM37" s="27" t="n">
        <f aca="false">SUM(AM15:AM36)</f>
        <v>0</v>
      </c>
      <c r="AN37" s="27" t="n">
        <f aca="false">SUM(AN15:AN36)</f>
        <v>0</v>
      </c>
      <c r="AO37" s="27" t="n">
        <f aca="false">SUM(AO15:AO36)</f>
        <v>0</v>
      </c>
      <c r="AP37" s="28" t="n">
        <f aca="false">SUM(AP15:AP36)</f>
        <v>0</v>
      </c>
      <c r="AQ37" s="26" t="n">
        <f aca="false">SUM(AQ15:AQ36)</f>
        <v>0</v>
      </c>
      <c r="AR37" s="27" t="n">
        <f aca="false">SUM(AR15:AR36)</f>
        <v>0</v>
      </c>
      <c r="AS37" s="27" t="n">
        <f aca="false">SUM(AS15:AS36)</f>
        <v>0</v>
      </c>
      <c r="AT37" s="27" t="n">
        <f aca="false">SUM(AT15:AT36)</f>
        <v>0</v>
      </c>
      <c r="AU37" s="28" t="n">
        <f aca="false">SUM(AU15:AU36)</f>
        <v>0</v>
      </c>
      <c r="AV37" s="26" t="n">
        <f aca="false">SUM(AV15:AV36)</f>
        <v>21.667789204</v>
      </c>
      <c r="AW37" s="27" t="n">
        <f aca="false">SUM(AW15:AW36)</f>
        <v>191.465444691</v>
      </c>
      <c r="AX37" s="27" t="n">
        <f aca="false">SUM(AX15:AX36)</f>
        <v>0</v>
      </c>
      <c r="AY37" s="27" t="n">
        <f aca="false">SUM(AY15:AY36)</f>
        <v>0</v>
      </c>
      <c r="AZ37" s="28" t="n">
        <f aca="false">SUM(AZ15:AZ36)</f>
        <v>436.379719491</v>
      </c>
      <c r="BA37" s="26" t="n">
        <f aca="false">SUM(BA15:BA36)</f>
        <v>0</v>
      </c>
      <c r="BB37" s="27" t="n">
        <f aca="false">SUM(BB15:BB36)</f>
        <v>0</v>
      </c>
      <c r="BC37" s="27" t="n">
        <f aca="false">SUM(BC15:BC36)</f>
        <v>0</v>
      </c>
      <c r="BD37" s="27" t="n">
        <f aca="false">SUM(BD15:BD36)</f>
        <v>0</v>
      </c>
      <c r="BE37" s="28" t="n">
        <f aca="false">SUM(BE15:BE36)</f>
        <v>0</v>
      </c>
      <c r="BF37" s="26" t="n">
        <f aca="false">SUM(BF15:BF36)</f>
        <v>4.373564372</v>
      </c>
      <c r="BG37" s="27" t="n">
        <f aca="false">SUM(BG15:BG36)</f>
        <v>4.635400152</v>
      </c>
      <c r="BH37" s="27" t="n">
        <f aca="false">SUM(BH15:BH36)</f>
        <v>0</v>
      </c>
      <c r="BI37" s="27" t="n">
        <f aca="false">SUM(BI15:BI36)</f>
        <v>0</v>
      </c>
      <c r="BJ37" s="28" t="n">
        <f aca="false">SUM(BJ15:BJ36)</f>
        <v>25.259612486</v>
      </c>
      <c r="BK37" s="29" t="n">
        <f aca="false">SUM(BK15:BK36)</f>
        <v>1123.957152513</v>
      </c>
    </row>
    <row r="38" customFormat="false" ht="12.75" hidden="false" customHeight="false" outlineLevel="0" collapsed="false">
      <c r="A38" s="21" t="s">
        <v>47</v>
      </c>
      <c r="B38" s="24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12.75" hidden="false" customHeight="false" outlineLevel="0" collapsed="false">
      <c r="A39" s="21"/>
      <c r="B39" s="30" t="s">
        <v>49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</v>
      </c>
      <c r="I39" s="27" t="n">
        <v>0</v>
      </c>
      <c r="J39" s="27" t="n">
        <v>0</v>
      </c>
      <c r="K39" s="27" t="n">
        <v>0</v>
      </c>
      <c r="L39" s="28" t="n">
        <v>0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</v>
      </c>
      <c r="AW39" s="27" t="n">
        <v>0</v>
      </c>
      <c r="AX39" s="27" t="n">
        <v>0</v>
      </c>
      <c r="AY39" s="27" t="n">
        <v>0</v>
      </c>
      <c r="AZ39" s="28" t="n">
        <v>0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</v>
      </c>
      <c r="BG39" s="27" t="n">
        <v>0</v>
      </c>
      <c r="BH39" s="27" t="n">
        <v>0</v>
      </c>
      <c r="BI39" s="27" t="n">
        <v>0</v>
      </c>
      <c r="BJ39" s="28" t="n">
        <v>0</v>
      </c>
      <c r="BK39" s="29" t="n">
        <f aca="false">SUM(C39:BJ39)</f>
        <v>0</v>
      </c>
    </row>
    <row r="40" customFormat="false" ht="12.75" hidden="false" customHeight="false" outlineLevel="0" collapsed="false">
      <c r="A40" s="21"/>
      <c r="B40" s="30" t="s">
        <v>50</v>
      </c>
      <c r="C40" s="26" t="n">
        <f aca="false">SUM(C45:C54)</f>
        <v>0</v>
      </c>
      <c r="D40" s="27" t="n">
        <f aca="false">SUM(D39)</f>
        <v>0</v>
      </c>
      <c r="E40" s="27" t="n">
        <f aca="false">SUM(E39)</f>
        <v>0</v>
      </c>
      <c r="F40" s="27" t="n">
        <f aca="false">SUM(F39)</f>
        <v>0</v>
      </c>
      <c r="G40" s="28" t="n">
        <f aca="false">SUM(G39)</f>
        <v>0</v>
      </c>
      <c r="H40" s="26" t="n">
        <f aca="false">SUM(H39)</f>
        <v>0</v>
      </c>
      <c r="I40" s="27" t="n">
        <f aca="false">SUM(I39)</f>
        <v>0</v>
      </c>
      <c r="J40" s="27" t="n">
        <f aca="false">SUM(J39)</f>
        <v>0</v>
      </c>
      <c r="K40" s="27" t="n">
        <f aca="false">SUM(K39)</f>
        <v>0</v>
      </c>
      <c r="L40" s="28" t="n">
        <f aca="false">SUM(L39)</f>
        <v>0</v>
      </c>
      <c r="M40" s="26" t="n">
        <f aca="false">SUM(M39)</f>
        <v>0</v>
      </c>
      <c r="N40" s="27" t="n">
        <f aca="false">SUM(N39)</f>
        <v>0</v>
      </c>
      <c r="O40" s="27" t="n">
        <f aca="false">SUM(O39)</f>
        <v>0</v>
      </c>
      <c r="P40" s="27" t="n">
        <f aca="false">SUM(P39)</f>
        <v>0</v>
      </c>
      <c r="Q40" s="28" t="n">
        <f aca="false">SUM(Q39)</f>
        <v>0</v>
      </c>
      <c r="R40" s="26" t="n">
        <f aca="false">SUM(R39)</f>
        <v>0</v>
      </c>
      <c r="S40" s="27" t="n">
        <f aca="false">SUM(S39)</f>
        <v>0</v>
      </c>
      <c r="T40" s="27" t="n">
        <f aca="false">SUM(T39)</f>
        <v>0</v>
      </c>
      <c r="U40" s="27" t="n">
        <f aca="false">SUM(U39)</f>
        <v>0</v>
      </c>
      <c r="V40" s="28" t="n">
        <f aca="false">SUM(V39)</f>
        <v>0</v>
      </c>
      <c r="W40" s="26" t="n">
        <f aca="false">SUM(W39)</f>
        <v>0</v>
      </c>
      <c r="X40" s="27" t="n">
        <f aca="false">SUM(X39)</f>
        <v>0</v>
      </c>
      <c r="Y40" s="27" t="n">
        <f aca="false">SUM(Y39)</f>
        <v>0</v>
      </c>
      <c r="Z40" s="27" t="n">
        <f aca="false">SUM(Z39)</f>
        <v>0</v>
      </c>
      <c r="AA40" s="28" t="n">
        <f aca="false">SUM(AA39)</f>
        <v>0</v>
      </c>
      <c r="AB40" s="26" t="n">
        <f aca="false">SUM(AB39)</f>
        <v>0</v>
      </c>
      <c r="AC40" s="27" t="n">
        <f aca="false">SUM(AC39)</f>
        <v>0</v>
      </c>
      <c r="AD40" s="27" t="n">
        <f aca="false">SUM(AD39)</f>
        <v>0</v>
      </c>
      <c r="AE40" s="27" t="n">
        <f aca="false">SUM(AE39)</f>
        <v>0</v>
      </c>
      <c r="AF40" s="28" t="n">
        <f aca="false">SUM(AF39)</f>
        <v>0</v>
      </c>
      <c r="AG40" s="26" t="n">
        <f aca="false">SUM(AG39)</f>
        <v>0</v>
      </c>
      <c r="AH40" s="27" t="n">
        <f aca="false">SUM(AH39)</f>
        <v>0</v>
      </c>
      <c r="AI40" s="27" t="n">
        <f aca="false">SUM(AI39)</f>
        <v>0</v>
      </c>
      <c r="AJ40" s="27" t="n">
        <f aca="false">SUM(AJ39)</f>
        <v>0</v>
      </c>
      <c r="AK40" s="28" t="n">
        <f aca="false">SUM(AK39)</f>
        <v>0</v>
      </c>
      <c r="AL40" s="26" t="n">
        <f aca="false">SUM(AL39)</f>
        <v>0</v>
      </c>
      <c r="AM40" s="27" t="n">
        <f aca="false">SUM(AM39)</f>
        <v>0</v>
      </c>
      <c r="AN40" s="27" t="n">
        <f aca="false">SUM(AN39)</f>
        <v>0</v>
      </c>
      <c r="AO40" s="27" t="n">
        <f aca="false">SUM(AO39)</f>
        <v>0</v>
      </c>
      <c r="AP40" s="28" t="n">
        <f aca="false">SUM(AP39)</f>
        <v>0</v>
      </c>
      <c r="AQ40" s="26" t="n">
        <f aca="false">SUM(AQ39)</f>
        <v>0</v>
      </c>
      <c r="AR40" s="27" t="n">
        <f aca="false">SUM(AR39)</f>
        <v>0</v>
      </c>
      <c r="AS40" s="27" t="n">
        <f aca="false">SUM(AS39)</f>
        <v>0</v>
      </c>
      <c r="AT40" s="27" t="n">
        <f aca="false">SUM(AT39)</f>
        <v>0</v>
      </c>
      <c r="AU40" s="28" t="n">
        <f aca="false">SUM(AU39)</f>
        <v>0</v>
      </c>
      <c r="AV40" s="26" t="n">
        <f aca="false">SUM(AV39)</f>
        <v>0</v>
      </c>
      <c r="AW40" s="27" t="n">
        <f aca="false">SUM(AW39)</f>
        <v>0</v>
      </c>
      <c r="AX40" s="27" t="n">
        <f aca="false">SUM(AX39)</f>
        <v>0</v>
      </c>
      <c r="AY40" s="27" t="n">
        <f aca="false">SUM(AY39)</f>
        <v>0</v>
      </c>
      <c r="AZ40" s="28" t="n">
        <f aca="false">SUM(AZ39)</f>
        <v>0</v>
      </c>
      <c r="BA40" s="26" t="n">
        <f aca="false">SUM(BA39)</f>
        <v>0</v>
      </c>
      <c r="BB40" s="27" t="n">
        <f aca="false">SUM(BB39)</f>
        <v>0</v>
      </c>
      <c r="BC40" s="27" t="n">
        <f aca="false">SUM(BC39)</f>
        <v>0</v>
      </c>
      <c r="BD40" s="27" t="n">
        <f aca="false">SUM(BD39)</f>
        <v>0</v>
      </c>
      <c r="BE40" s="28" t="n">
        <f aca="false">SUM(BE39)</f>
        <v>0</v>
      </c>
      <c r="BF40" s="26" t="n">
        <f aca="false">SUM(BF39)</f>
        <v>0</v>
      </c>
      <c r="BG40" s="27" t="n">
        <f aca="false">SUM(BG39)</f>
        <v>0</v>
      </c>
      <c r="BH40" s="27" t="n">
        <f aca="false">SUM(BH39)</f>
        <v>0</v>
      </c>
      <c r="BI40" s="27" t="n">
        <f aca="false">SUM(BI39)</f>
        <v>0</v>
      </c>
      <c r="BJ40" s="28" t="n">
        <f aca="false">SUM(BJ39)</f>
        <v>0</v>
      </c>
      <c r="BK40" s="29" t="n">
        <f aca="false">SUM(BK39)</f>
        <v>0</v>
      </c>
    </row>
    <row r="41" customFormat="false" ht="12.75" hidden="false" customHeight="false" outlineLevel="0" collapsed="false">
      <c r="A41" s="21" t="s">
        <v>51</v>
      </c>
      <c r="B41" s="24" t="s">
        <v>52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49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</v>
      </c>
      <c r="AW43" s="27" t="n">
        <v>0</v>
      </c>
      <c r="AX43" s="27" t="n">
        <v>0</v>
      </c>
      <c r="AY43" s="27" t="n">
        <v>0</v>
      </c>
      <c r="AZ43" s="28" t="n">
        <v>0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9" t="n"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.313213085</v>
      </c>
      <c r="I45" s="27" t="n">
        <v>0.554794039</v>
      </c>
      <c r="J45" s="27" t="n">
        <v>0</v>
      </c>
      <c r="K45" s="27" t="n">
        <v>0</v>
      </c>
      <c r="L45" s="28" t="n">
        <v>0.075619354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171788341</v>
      </c>
      <c r="S45" s="27" t="n">
        <v>0</v>
      </c>
      <c r="T45" s="27" t="n">
        <v>0</v>
      </c>
      <c r="U45" s="27" t="n">
        <v>0</v>
      </c>
      <c r="V45" s="28" t="n">
        <v>0.100569211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060635287</v>
      </c>
      <c r="AC45" s="27" t="n">
        <v>0</v>
      </c>
      <c r="AD45" s="27" t="n">
        <v>0</v>
      </c>
      <c r="AE45" s="27" t="n">
        <v>0</v>
      </c>
      <c r="AF45" s="28" t="n">
        <v>0.36230407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8015277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11.81830059</v>
      </c>
      <c r="AW45" s="27" t="n">
        <v>3.692933051</v>
      </c>
      <c r="AX45" s="27" t="n">
        <v>0</v>
      </c>
      <c r="AY45" s="27" t="n">
        <v>0</v>
      </c>
      <c r="AZ45" s="28" t="n">
        <v>42.037200519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5.013112039</v>
      </c>
      <c r="BG45" s="27" t="n">
        <v>0.185922887</v>
      </c>
      <c r="BH45" s="27" t="n">
        <v>0</v>
      </c>
      <c r="BI45" s="27" t="n">
        <v>0</v>
      </c>
      <c r="BJ45" s="28" t="n">
        <v>2.462175252</v>
      </c>
      <c r="BK45" s="29" t="n">
        <f aca="false">SUM(C45:BJ45)</f>
        <v>66.856583002</v>
      </c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.804862135</v>
      </c>
      <c r="I46" s="27" t="n">
        <v>10.224904375</v>
      </c>
      <c r="J46" s="27" t="n">
        <v>0</v>
      </c>
      <c r="K46" s="27" t="n">
        <v>0</v>
      </c>
      <c r="L46" s="28" t="n">
        <v>7.546853172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.300493938</v>
      </c>
      <c r="S46" s="27" t="n">
        <v>0.507880594</v>
      </c>
      <c r="T46" s="27" t="n">
        <v>0</v>
      </c>
      <c r="U46" s="27" t="n">
        <v>0</v>
      </c>
      <c r="V46" s="28" t="n">
        <v>0.415096198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.30457363</v>
      </c>
      <c r="AC46" s="27" t="n">
        <v>36.701734558</v>
      </c>
      <c r="AD46" s="27" t="n">
        <v>0</v>
      </c>
      <c r="AE46" s="27" t="n">
        <v>0</v>
      </c>
      <c r="AF46" s="28" t="n">
        <v>17.400473236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36413366</v>
      </c>
      <c r="AM46" s="27" t="n">
        <v>0</v>
      </c>
      <c r="AN46" s="27" t="n">
        <v>0</v>
      </c>
      <c r="AO46" s="27" t="n">
        <v>0</v>
      </c>
      <c r="AP46" s="28" t="n">
        <v>0.082708212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24.870605679</v>
      </c>
      <c r="AW46" s="27" t="n">
        <v>125.440929267</v>
      </c>
      <c r="AX46" s="27" t="n">
        <v>9.340093878</v>
      </c>
      <c r="AY46" s="27" t="n">
        <v>0</v>
      </c>
      <c r="AZ46" s="28" t="n">
        <v>157.430936924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6.884464696</v>
      </c>
      <c r="BG46" s="27" t="n">
        <v>1.753154216</v>
      </c>
      <c r="BH46" s="27" t="n">
        <v>1.043710013</v>
      </c>
      <c r="BI46" s="27" t="n">
        <v>0</v>
      </c>
      <c r="BJ46" s="28" t="n">
        <v>10.794441854</v>
      </c>
      <c r="BK46" s="29" t="n">
        <f aca="false">SUM(C46:BJ46)</f>
        <v>412.884329941</v>
      </c>
    </row>
    <row r="47" customFormat="false" ht="12.75" hidden="false" customHeight="false" outlineLevel="0" collapsed="false">
      <c r="A47" s="21"/>
      <c r="B47" s="32" t="s">
        <v>58</v>
      </c>
      <c r="C47" s="26" t="n">
        <v>0</v>
      </c>
      <c r="D47" s="27" t="n">
        <v>275.836442148</v>
      </c>
      <c r="E47" s="27" t="n">
        <v>0</v>
      </c>
      <c r="F47" s="27" t="n">
        <v>0</v>
      </c>
      <c r="G47" s="28" t="n">
        <v>0</v>
      </c>
      <c r="H47" s="26" t="n">
        <v>4.937356269</v>
      </c>
      <c r="I47" s="27" t="n">
        <v>2004.613061416</v>
      </c>
      <c r="J47" s="27" t="n">
        <v>408.531028239</v>
      </c>
      <c r="K47" s="27" t="n">
        <v>0</v>
      </c>
      <c r="L47" s="28" t="n">
        <v>21.658847863</v>
      </c>
      <c r="M47" s="26" t="n">
        <v>0</v>
      </c>
      <c r="N47" s="27" t="n">
        <v>12.939259942</v>
      </c>
      <c r="O47" s="27" t="n">
        <v>0</v>
      </c>
      <c r="P47" s="27" t="n">
        <v>0</v>
      </c>
      <c r="Q47" s="28" t="n">
        <v>0</v>
      </c>
      <c r="R47" s="26" t="n">
        <v>1.347267237</v>
      </c>
      <c r="S47" s="27" t="n">
        <v>130.601045617</v>
      </c>
      <c r="T47" s="27" t="n">
        <v>0</v>
      </c>
      <c r="U47" s="27" t="n">
        <v>0</v>
      </c>
      <c r="V47" s="28" t="n">
        <v>4.308949611</v>
      </c>
      <c r="W47" s="26" t="n">
        <v>0</v>
      </c>
      <c r="X47" s="27" t="n">
        <v>145.900121039</v>
      </c>
      <c r="Y47" s="27" t="n">
        <v>0</v>
      </c>
      <c r="Z47" s="27" t="n">
        <v>0</v>
      </c>
      <c r="AA47" s="28" t="n">
        <v>0</v>
      </c>
      <c r="AB47" s="26" t="n">
        <v>0.617313982</v>
      </c>
      <c r="AC47" s="27" t="n">
        <v>73.214432747</v>
      </c>
      <c r="AD47" s="27" t="n">
        <v>0</v>
      </c>
      <c r="AE47" s="27" t="n">
        <v>0</v>
      </c>
      <c r="AF47" s="28" t="n">
        <v>14.288623771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9117937</v>
      </c>
      <c r="AM47" s="27" t="n">
        <v>0.877999664</v>
      </c>
      <c r="AN47" s="27" t="n">
        <v>0</v>
      </c>
      <c r="AO47" s="27" t="n">
        <v>0</v>
      </c>
      <c r="AP47" s="28" t="n">
        <v>0.413534097</v>
      </c>
      <c r="AQ47" s="26" t="n">
        <v>0</v>
      </c>
      <c r="AR47" s="27" t="n">
        <v>5.223276215</v>
      </c>
      <c r="AS47" s="27" t="n">
        <v>0</v>
      </c>
      <c r="AT47" s="27" t="n">
        <v>0</v>
      </c>
      <c r="AU47" s="28" t="n">
        <v>0</v>
      </c>
      <c r="AV47" s="26" t="n">
        <v>17.84064168</v>
      </c>
      <c r="AW47" s="27" t="n">
        <v>283.489340301</v>
      </c>
      <c r="AX47" s="27" t="n">
        <v>0</v>
      </c>
      <c r="AY47" s="27" t="n">
        <v>0</v>
      </c>
      <c r="AZ47" s="28" t="n">
        <v>231.982379899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0.177793183</v>
      </c>
      <c r="BG47" s="27" t="n">
        <v>218.785734435</v>
      </c>
      <c r="BH47" s="27" t="n">
        <v>0.106766992</v>
      </c>
      <c r="BI47" s="27" t="n">
        <v>0</v>
      </c>
      <c r="BJ47" s="28" t="n">
        <v>8.754648455</v>
      </c>
      <c r="BK47" s="29" t="n">
        <f aca="false">SUM(C47:BJ47)</f>
        <v>3876.474982739</v>
      </c>
    </row>
    <row r="48" customFormat="false" ht="12.75" hidden="false" customHeight="false" outlineLevel="0" collapsed="false">
      <c r="A48" s="21"/>
      <c r="B48" s="32" t="s">
        <v>59</v>
      </c>
      <c r="C48" s="26" t="n">
        <v>0</v>
      </c>
      <c r="D48" s="27" t="n">
        <v>98.116231638</v>
      </c>
      <c r="E48" s="27" t="n">
        <v>0</v>
      </c>
      <c r="F48" s="27" t="n">
        <v>0</v>
      </c>
      <c r="G48" s="28" t="n">
        <v>0</v>
      </c>
      <c r="H48" s="26" t="n">
        <v>0.48370988</v>
      </c>
      <c r="I48" s="27" t="n">
        <v>36.071140948</v>
      </c>
      <c r="J48" s="27" t="n">
        <v>0</v>
      </c>
      <c r="K48" s="27" t="n">
        <v>0</v>
      </c>
      <c r="L48" s="28" t="n">
        <v>0.53504097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097774054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149369961</v>
      </c>
      <c r="AC48" s="27" t="n">
        <v>0</v>
      </c>
      <c r="AD48" s="27" t="n">
        <v>0</v>
      </c>
      <c r="AE48" s="27" t="n">
        <v>0</v>
      </c>
      <c r="AF48" s="28" t="n">
        <v>0.580551525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32723186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7.452347483</v>
      </c>
      <c r="AW48" s="27" t="n">
        <v>282.778296075</v>
      </c>
      <c r="AX48" s="27" t="n">
        <v>0</v>
      </c>
      <c r="AY48" s="27" t="n">
        <v>0</v>
      </c>
      <c r="AZ48" s="28" t="n">
        <v>92.10797416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.723130777</v>
      </c>
      <c r="BG48" s="27" t="n">
        <v>215.497670373</v>
      </c>
      <c r="BH48" s="27" t="n">
        <v>0</v>
      </c>
      <c r="BI48" s="27" t="n">
        <v>0</v>
      </c>
      <c r="BJ48" s="28" t="n">
        <v>11.022096635</v>
      </c>
      <c r="BK48" s="29" t="n">
        <f aca="false">SUM(C48:BJ48)</f>
        <v>746.648057677</v>
      </c>
    </row>
    <row r="49" customFormat="false" ht="12.75" hidden="false" customHeight="false" outlineLevel="0" collapsed="false">
      <c r="A49" s="21"/>
      <c r="B49" s="32" t="s">
        <v>60</v>
      </c>
      <c r="C49" s="26" t="n">
        <v>0</v>
      </c>
      <c r="D49" s="27" t="n">
        <v>11.663817518</v>
      </c>
      <c r="E49" s="27" t="n">
        <v>0</v>
      </c>
      <c r="F49" s="27" t="n">
        <v>0</v>
      </c>
      <c r="G49" s="28" t="n">
        <v>0</v>
      </c>
      <c r="H49" s="26" t="n">
        <v>1.452909146</v>
      </c>
      <c r="I49" s="27" t="n">
        <v>31.820936523</v>
      </c>
      <c r="J49" s="27" t="n">
        <v>0</v>
      </c>
      <c r="K49" s="27" t="n">
        <v>0</v>
      </c>
      <c r="L49" s="28" t="n">
        <v>52.11211741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644476751</v>
      </c>
      <c r="S49" s="27" t="n">
        <v>1.68902051</v>
      </c>
      <c r="T49" s="27" t="n">
        <v>0</v>
      </c>
      <c r="U49" s="27" t="n">
        <v>0</v>
      </c>
      <c r="V49" s="28" t="n">
        <v>1.258313264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248247121</v>
      </c>
      <c r="AC49" s="27" t="n">
        <v>15.436462516</v>
      </c>
      <c r="AD49" s="27" t="n">
        <v>0</v>
      </c>
      <c r="AE49" s="27" t="n">
        <v>0</v>
      </c>
      <c r="AF49" s="28" t="n">
        <v>52.80568897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4.161669529</v>
      </c>
      <c r="AW49" s="27" t="n">
        <v>115.126939089</v>
      </c>
      <c r="AX49" s="27" t="n">
        <v>0</v>
      </c>
      <c r="AY49" s="27" t="n">
        <v>0</v>
      </c>
      <c r="AZ49" s="28" t="n">
        <v>311.23163394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4.228820715</v>
      </c>
      <c r="BG49" s="27" t="n">
        <v>10.552276574</v>
      </c>
      <c r="BH49" s="27" t="n">
        <v>1.005380066</v>
      </c>
      <c r="BI49" s="27" t="n">
        <v>0</v>
      </c>
      <c r="BJ49" s="28" t="n">
        <v>13.912876084</v>
      </c>
      <c r="BK49" s="29" t="n">
        <f aca="false">SUM(C49:BJ49)</f>
        <v>639.351585743</v>
      </c>
    </row>
    <row r="50" customFormat="false" ht="12.75" hidden="false" customHeight="false" outlineLevel="0" collapsed="false">
      <c r="A50" s="21"/>
      <c r="B50" s="25" t="s">
        <v>61</v>
      </c>
      <c r="C50" s="26" t="n">
        <v>0</v>
      </c>
      <c r="D50" s="27" t="n">
        <v>150.741164817</v>
      </c>
      <c r="E50" s="27" t="n">
        <v>0</v>
      </c>
      <c r="F50" s="27" t="n">
        <v>0</v>
      </c>
      <c r="G50" s="28" t="n">
        <v>0</v>
      </c>
      <c r="H50" s="26" t="n">
        <v>0.40564674</v>
      </c>
      <c r="I50" s="27" t="n">
        <v>163.225243796</v>
      </c>
      <c r="J50" s="27" t="n">
        <v>6.637473727</v>
      </c>
      <c r="K50" s="27" t="n">
        <v>0</v>
      </c>
      <c r="L50" s="28" t="n">
        <v>1.62661852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96441331</v>
      </c>
      <c r="S50" s="27" t="n">
        <v>0</v>
      </c>
      <c r="T50" s="27" t="n">
        <v>2.207054946</v>
      </c>
      <c r="U50" s="27" t="n">
        <v>0</v>
      </c>
      <c r="V50" s="28" t="n">
        <v>0.065553384</v>
      </c>
      <c r="W50" s="26" t="n">
        <v>0</v>
      </c>
      <c r="X50" s="27" t="n">
        <v>0.266840128</v>
      </c>
      <c r="Y50" s="27" t="n">
        <v>0</v>
      </c>
      <c r="Z50" s="27" t="n">
        <v>0</v>
      </c>
      <c r="AA50" s="28" t="n">
        <v>0</v>
      </c>
      <c r="AB50" s="26" t="n">
        <v>0.030914775</v>
      </c>
      <c r="AC50" s="27" t="n">
        <v>0</v>
      </c>
      <c r="AD50" s="27" t="n">
        <v>0</v>
      </c>
      <c r="AE50" s="27" t="n">
        <v>0</v>
      </c>
      <c r="AF50" s="28" t="n">
        <v>0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1484718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.088190888</v>
      </c>
      <c r="AW50" s="27" t="n">
        <v>18.753069342</v>
      </c>
      <c r="AX50" s="27" t="n">
        <v>0</v>
      </c>
      <c r="AY50" s="27" t="n">
        <v>0</v>
      </c>
      <c r="AZ50" s="28" t="n">
        <v>9.623214714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.911167416</v>
      </c>
      <c r="BG50" s="27" t="n">
        <v>0.154957476</v>
      </c>
      <c r="BH50" s="27" t="n">
        <v>0</v>
      </c>
      <c r="BI50" s="27" t="n">
        <v>0</v>
      </c>
      <c r="BJ50" s="28" t="n">
        <v>1.372899952</v>
      </c>
      <c r="BK50" s="29" t="n">
        <f aca="false">SUM(C50:BJ50)</f>
        <v>359.207936676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17.293264496</v>
      </c>
      <c r="E51" s="27" t="n">
        <v>0</v>
      </c>
      <c r="F51" s="27" t="n">
        <v>0</v>
      </c>
      <c r="G51" s="28" t="n">
        <v>0</v>
      </c>
      <c r="H51" s="26" t="n">
        <v>1.575414147</v>
      </c>
      <c r="I51" s="27" t="n">
        <v>22.097074868</v>
      </c>
      <c r="J51" s="27" t="n">
        <v>0</v>
      </c>
      <c r="K51" s="27" t="n">
        <v>0</v>
      </c>
      <c r="L51" s="28" t="n">
        <v>2.04421375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170616399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116631847</v>
      </c>
      <c r="AC51" s="27" t="n">
        <v>0</v>
      </c>
      <c r="AD51" s="27" t="n">
        <v>0</v>
      </c>
      <c r="AE51" s="27" t="n">
        <v>0</v>
      </c>
      <c r="AF51" s="28" t="n">
        <v>9.73961537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3219046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5.460305235</v>
      </c>
      <c r="AW51" s="27" t="n">
        <v>36.970221479</v>
      </c>
      <c r="AX51" s="27" t="n">
        <v>0</v>
      </c>
      <c r="AY51" s="27" t="n">
        <v>0</v>
      </c>
      <c r="AZ51" s="28" t="n">
        <v>21.30673515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.428408746</v>
      </c>
      <c r="BG51" s="27" t="n">
        <v>0.590337949</v>
      </c>
      <c r="BH51" s="27" t="n">
        <v>0</v>
      </c>
      <c r="BI51" s="27" t="n">
        <v>0</v>
      </c>
      <c r="BJ51" s="28" t="n">
        <v>0.788564541</v>
      </c>
      <c r="BK51" s="29" t="n">
        <f aca="false">SUM(C51:BJ51)</f>
        <v>119.613594454</v>
      </c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2.751326474</v>
      </c>
      <c r="I52" s="27" t="n">
        <v>1237.60923641</v>
      </c>
      <c r="J52" s="27" t="n">
        <v>325.226119297</v>
      </c>
      <c r="K52" s="27" t="n">
        <v>0</v>
      </c>
      <c r="L52" s="28" t="n">
        <v>116.28329952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.073777235</v>
      </c>
      <c r="S52" s="27" t="n">
        <v>13.906320436</v>
      </c>
      <c r="T52" s="27" t="n">
        <v>0</v>
      </c>
      <c r="U52" s="27" t="n">
        <v>0</v>
      </c>
      <c r="V52" s="28" t="n">
        <v>1.235117135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422287472</v>
      </c>
      <c r="AC52" s="27" t="n">
        <v>232.575956224</v>
      </c>
      <c r="AD52" s="27" t="n">
        <v>0</v>
      </c>
      <c r="AE52" s="27" t="n">
        <v>0</v>
      </c>
      <c r="AF52" s="28" t="n">
        <v>8.04642868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43793819</v>
      </c>
      <c r="AM52" s="27" t="n">
        <v>0</v>
      </c>
      <c r="AN52" s="27" t="n">
        <v>0</v>
      </c>
      <c r="AO52" s="27" t="n">
        <v>0</v>
      </c>
      <c r="AP52" s="28" t="n">
        <v>0.083438138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9.648938303</v>
      </c>
      <c r="AW52" s="27" t="n">
        <v>310.421360044</v>
      </c>
      <c r="AX52" s="27" t="n">
        <v>1.580223073</v>
      </c>
      <c r="AY52" s="27" t="n">
        <v>0</v>
      </c>
      <c r="AZ52" s="28" t="n">
        <v>122.22745830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.670930073</v>
      </c>
      <c r="BG52" s="27" t="n">
        <v>21.126459041</v>
      </c>
      <c r="BH52" s="27" t="n">
        <v>9.200923892</v>
      </c>
      <c r="BI52" s="27" t="n">
        <v>0</v>
      </c>
      <c r="BJ52" s="28" t="n">
        <v>7.623228048</v>
      </c>
      <c r="BK52" s="29" t="n">
        <f aca="false">SUM(C52:BJ52)</f>
        <v>2424.756621636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0.223557746</v>
      </c>
      <c r="E53" s="27" t="n">
        <v>0</v>
      </c>
      <c r="F53" s="27" t="n">
        <v>0</v>
      </c>
      <c r="G53" s="28" t="n">
        <v>0</v>
      </c>
      <c r="H53" s="26" t="n">
        <v>4.237677687</v>
      </c>
      <c r="I53" s="27" t="n">
        <v>124.894300547</v>
      </c>
      <c r="J53" s="27" t="n">
        <v>0</v>
      </c>
      <c r="K53" s="27" t="n">
        <v>0</v>
      </c>
      <c r="L53" s="28" t="n">
        <v>84.12528844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452463661</v>
      </c>
      <c r="S53" s="27" t="n">
        <v>0</v>
      </c>
      <c r="T53" s="27" t="n">
        <v>0</v>
      </c>
      <c r="U53" s="27" t="n">
        <v>0</v>
      </c>
      <c r="V53" s="28" t="n">
        <v>0.30033205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620840606</v>
      </c>
      <c r="AC53" s="27" t="n">
        <v>49.403425575</v>
      </c>
      <c r="AD53" s="27" t="n">
        <v>0</v>
      </c>
      <c r="AE53" s="27" t="n">
        <v>0</v>
      </c>
      <c r="AF53" s="28" t="n">
        <v>102.33714682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82846197</v>
      </c>
      <c r="AM53" s="27" t="n">
        <v>0</v>
      </c>
      <c r="AN53" s="27" t="n">
        <v>0</v>
      </c>
      <c r="AO53" s="27" t="n">
        <v>0</v>
      </c>
      <c r="AP53" s="28" t="n">
        <v>0.156380969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73.165407191</v>
      </c>
      <c r="AW53" s="27" t="n">
        <v>492.57984013</v>
      </c>
      <c r="AX53" s="27" t="n">
        <v>0</v>
      </c>
      <c r="AY53" s="27" t="n">
        <v>0</v>
      </c>
      <c r="AZ53" s="28" t="n">
        <v>965.28819252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6.61602698</v>
      </c>
      <c r="BG53" s="27" t="n">
        <v>39.527954987</v>
      </c>
      <c r="BH53" s="27" t="n">
        <v>1.636124035</v>
      </c>
      <c r="BI53" s="27" t="n">
        <v>0</v>
      </c>
      <c r="BJ53" s="28" t="n">
        <v>53.124591171</v>
      </c>
      <c r="BK53" s="29" t="n">
        <f aca="false">SUM(C53:BJ53)</f>
        <v>2008.77239733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0.781425284</v>
      </c>
      <c r="I54" s="27" t="n">
        <v>7.847534895</v>
      </c>
      <c r="J54" s="27" t="n">
        <v>0</v>
      </c>
      <c r="K54" s="27" t="n">
        <v>0</v>
      </c>
      <c r="L54" s="28" t="n">
        <v>3.08322325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12715951</v>
      </c>
      <c r="S54" s="27" t="n">
        <v>0</v>
      </c>
      <c r="T54" s="27" t="n">
        <v>0</v>
      </c>
      <c r="U54" s="27" t="n">
        <v>0</v>
      </c>
      <c r="V54" s="28" t="n">
        <v>0.04008851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001072682</v>
      </c>
      <c r="AC54" s="27" t="n">
        <v>4.274453396</v>
      </c>
      <c r="AD54" s="27" t="n">
        <v>0</v>
      </c>
      <c r="AE54" s="27" t="n">
        <v>0</v>
      </c>
      <c r="AF54" s="28" t="n">
        <v>0.020593858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05370279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.7333427</v>
      </c>
      <c r="AW54" s="27" t="n">
        <v>5.948358473</v>
      </c>
      <c r="AX54" s="27" t="n">
        <v>0</v>
      </c>
      <c r="AY54" s="27" t="n">
        <v>0</v>
      </c>
      <c r="AZ54" s="28" t="n">
        <v>29.26659235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0.814782101</v>
      </c>
      <c r="BG54" s="27" t="n">
        <v>0.070423041</v>
      </c>
      <c r="BH54" s="27" t="n">
        <v>1.004275383</v>
      </c>
      <c r="BI54" s="27" t="n">
        <v>0</v>
      </c>
      <c r="BJ54" s="28" t="n">
        <v>0.405838341</v>
      </c>
      <c r="BK54" s="29" t="n">
        <f aca="false">SUM(C54:BJ54)</f>
        <v>56.424534069</v>
      </c>
    </row>
    <row r="55" customFormat="false" ht="12.75" hidden="false" customHeight="false" outlineLevel="0" collapsed="false">
      <c r="A55" s="21"/>
      <c r="B55" s="30" t="s">
        <v>66</v>
      </c>
      <c r="C55" s="26" t="n">
        <f aca="false">SUM(C45:C54)</f>
        <v>0</v>
      </c>
      <c r="D55" s="27" t="n">
        <f aca="false">SUM(D45:D54)</f>
        <v>553.874478363</v>
      </c>
      <c r="E55" s="27" t="n">
        <f aca="false">SUM(E45:E54)</f>
        <v>0</v>
      </c>
      <c r="F55" s="27" t="n">
        <f aca="false">SUM(F45:F54)</f>
        <v>0</v>
      </c>
      <c r="G55" s="28" t="n">
        <f aca="false">SUM(G45:G54)</f>
        <v>0</v>
      </c>
      <c r="H55" s="26" t="n">
        <f aca="false">SUM(H45:H54)</f>
        <v>18.743540847</v>
      </c>
      <c r="I55" s="27" t="n">
        <f aca="false">SUM(I45:I54)</f>
        <v>3638.958227817</v>
      </c>
      <c r="J55" s="27" t="n">
        <f aca="false">SUM(J45:J54)</f>
        <v>740.394621263</v>
      </c>
      <c r="K55" s="27" t="n">
        <f aca="false">SUM(K45:K54)</f>
        <v>0</v>
      </c>
      <c r="L55" s="28" t="n">
        <f aca="false">SUM(L45:L54)</f>
        <v>289.091122291</v>
      </c>
      <c r="M55" s="26" t="n">
        <f aca="false">SUM(M45:M54)</f>
        <v>0</v>
      </c>
      <c r="N55" s="27" t="n">
        <f aca="false">SUM(N45:N54)</f>
        <v>12.939259942</v>
      </c>
      <c r="O55" s="27" t="n">
        <f aca="false">SUM(O45:O54)</f>
        <v>0</v>
      </c>
      <c r="P55" s="27" t="n">
        <f aca="false">SUM(P45:P54)</f>
        <v>0</v>
      </c>
      <c r="Q55" s="28" t="n">
        <f aca="false">SUM(Q45:Q54)</f>
        <v>0</v>
      </c>
      <c r="R55" s="26" t="n">
        <f aca="false">SUM(R45:R54)</f>
        <v>4.482258457</v>
      </c>
      <c r="S55" s="27" t="n">
        <f aca="false">SUM(S45:S54)</f>
        <v>146.704267157</v>
      </c>
      <c r="T55" s="27" t="n">
        <f aca="false">SUM(T45:T54)</f>
        <v>2.207054946</v>
      </c>
      <c r="U55" s="27" t="n">
        <f aca="false">SUM(U45:U54)</f>
        <v>0</v>
      </c>
      <c r="V55" s="28" t="n">
        <f aca="false">SUM(V45:V54)</f>
        <v>7.724019374</v>
      </c>
      <c r="W55" s="26" t="n">
        <f aca="false">SUM(W45:W54)</f>
        <v>0</v>
      </c>
      <c r="X55" s="27" t="n">
        <f aca="false">SUM(X45:X54)</f>
        <v>146.166961167</v>
      </c>
      <c r="Y55" s="27" t="n">
        <f aca="false">SUM(Y45:Y54)</f>
        <v>0</v>
      </c>
      <c r="Z55" s="27" t="n">
        <f aca="false">SUM(Z45:Z54)</f>
        <v>0</v>
      </c>
      <c r="AA55" s="28" t="n">
        <f aca="false">SUM(AA45:AA54)</f>
        <v>0</v>
      </c>
      <c r="AB55" s="26" t="n">
        <f aca="false">SUM(AB45:AB54)</f>
        <v>2.571887363</v>
      </c>
      <c r="AC55" s="27" t="n">
        <f aca="false">SUM(AC45:AC54)</f>
        <v>411.606465016</v>
      </c>
      <c r="AD55" s="27" t="n">
        <f aca="false">SUM(AD45:AD54)</f>
        <v>0</v>
      </c>
      <c r="AE55" s="27" t="n">
        <f aca="false">SUM(AE45:AE54)</f>
        <v>0</v>
      </c>
      <c r="AF55" s="28" t="n">
        <f aca="false">SUM(AF45:AF54)</f>
        <v>205.581426325</v>
      </c>
      <c r="AG55" s="26" t="n">
        <f aca="false">SUM(AG45:AG54)</f>
        <v>0</v>
      </c>
      <c r="AH55" s="27" t="n">
        <f aca="false">SUM(AH45:AH54)</f>
        <v>0</v>
      </c>
      <c r="AI55" s="27" t="n">
        <f aca="false">SUM(AI45:AI54)</f>
        <v>0</v>
      </c>
      <c r="AJ55" s="27" t="n">
        <f aca="false">SUM(AJ45:AJ54)</f>
        <v>0</v>
      </c>
      <c r="AK55" s="28" t="n">
        <f aca="false">SUM(AK45:AK54)</f>
        <v>0</v>
      </c>
      <c r="AL55" s="26" t="n">
        <f aca="false">SUM(AL45:AL54)</f>
        <v>0.271955239</v>
      </c>
      <c r="AM55" s="27" t="n">
        <f aca="false">SUM(AM45:AM54)</f>
        <v>0.877999664</v>
      </c>
      <c r="AN55" s="27" t="n">
        <f aca="false">SUM(AN45:AN54)</f>
        <v>0</v>
      </c>
      <c r="AO55" s="27" t="n">
        <f aca="false">SUM(AO45:AO54)</f>
        <v>0</v>
      </c>
      <c r="AP55" s="28" t="n">
        <f aca="false">SUM(AP45:AP54)</f>
        <v>0.736061416</v>
      </c>
      <c r="AQ55" s="26" t="n">
        <f aca="false">SUM(AQ45:AQ54)</f>
        <v>0</v>
      </c>
      <c r="AR55" s="27" t="n">
        <f aca="false">SUM(AR45:AR54)</f>
        <v>5.223276215</v>
      </c>
      <c r="AS55" s="27" t="n">
        <f aca="false">SUM(AS45:AS54)</f>
        <v>0</v>
      </c>
      <c r="AT55" s="27" t="n">
        <f aca="false">SUM(AT45:AT54)</f>
        <v>0</v>
      </c>
      <c r="AU55" s="28" t="n">
        <f aca="false">SUM(AU45:AU54)</f>
        <v>0</v>
      </c>
      <c r="AV55" s="26" t="n">
        <f aca="false">SUM(AV45:AV54)</f>
        <v>170.239749278</v>
      </c>
      <c r="AW55" s="27" t="n">
        <f aca="false">SUM(AW45:AW54)</f>
        <v>1675.201287251</v>
      </c>
      <c r="AX55" s="27" t="n">
        <f aca="false">SUM(AX45:AX54)</f>
        <v>10.920316951</v>
      </c>
      <c r="AY55" s="27" t="n">
        <f aca="false">SUM(AY45:AY54)</f>
        <v>0</v>
      </c>
      <c r="AZ55" s="28" t="n">
        <f aca="false">SUM(AZ45:AZ54)</f>
        <v>1982.502318506</v>
      </c>
      <c r="BA55" s="26" t="n">
        <f aca="false">SUM(BA45:BA54)</f>
        <v>0</v>
      </c>
      <c r="BB55" s="27" t="n">
        <f aca="false">SUM(BB45:BB54)</f>
        <v>0</v>
      </c>
      <c r="BC55" s="27" t="n">
        <f aca="false">SUM(BC45:BC54)</f>
        <v>0</v>
      </c>
      <c r="BD55" s="27" t="n">
        <f aca="false">SUM(BD45:BD54)</f>
        <v>0</v>
      </c>
      <c r="BE55" s="28" t="n">
        <f aca="false">SUM(BE45:BE54)</f>
        <v>0</v>
      </c>
      <c r="BF55" s="26" t="n">
        <f aca="false">SUM(BF45:BF54)</f>
        <v>51.468636726</v>
      </c>
      <c r="BG55" s="27" t="n">
        <f aca="false">SUM(BG45:BG54)</f>
        <v>508.244890979</v>
      </c>
      <c r="BH55" s="27" t="n">
        <f aca="false">SUM(BH45:BH54)</f>
        <v>13.997180381</v>
      </c>
      <c r="BI55" s="27" t="n">
        <f aca="false">SUM(BI45:BI54)</f>
        <v>0</v>
      </c>
      <c r="BJ55" s="28" t="n">
        <f aca="false">SUM(BJ45:BJ54)</f>
        <v>110.261360333</v>
      </c>
      <c r="BK55" s="29" t="n">
        <f aca="false">SUM(BK45:BK54)</f>
        <v>10710.990623267</v>
      </c>
    </row>
    <row r="56" customFormat="false" ht="12.75" hidden="false" customHeight="false" outlineLevel="0" collapsed="false">
      <c r="A56" s="21"/>
      <c r="B56" s="33" t="s">
        <v>67</v>
      </c>
      <c r="C56" s="34" t="n">
        <f aca="false">C10+C13+C37+C40+C43+C55</f>
        <v>0</v>
      </c>
      <c r="D56" s="35" t="n">
        <f aca="false">D10+D13+D37+D40+D43+D55</f>
        <v>639.811318265</v>
      </c>
      <c r="E56" s="35" t="n">
        <f aca="false">E10+E13+E37+E40+E43+E55</f>
        <v>0</v>
      </c>
      <c r="F56" s="35" t="n">
        <f aca="false">F10+F13+F37+F40+F43+F55</f>
        <v>0</v>
      </c>
      <c r="G56" s="35" t="n">
        <f aca="false">G10+G13+G37+G40+G43+G55</f>
        <v>0</v>
      </c>
      <c r="H56" s="34" t="n">
        <f aca="false">H10+H13+H37+H40+H43+H55</f>
        <v>40.084683348</v>
      </c>
      <c r="I56" s="35" t="n">
        <f aca="false">I10+I13+I37+I40+I43+I55</f>
        <v>7366.260741235</v>
      </c>
      <c r="J56" s="35" t="n">
        <f aca="false">J10+J13+J37+J40+J43+J55</f>
        <v>1888.296440783</v>
      </c>
      <c r="K56" s="35" t="n">
        <f aca="false">K10+K13+K37+K40+K43+K55</f>
        <v>3.670881545</v>
      </c>
      <c r="L56" s="35" t="n">
        <f aca="false">L10+L13+L37+L40+L43+L55</f>
        <v>535.548443164</v>
      </c>
      <c r="M56" s="34" t="n">
        <f aca="false">M10+M13+M37+M40+M43+M55</f>
        <v>0</v>
      </c>
      <c r="N56" s="35" t="n">
        <f aca="false">N10+N13+N37+N40+N43+N55</f>
        <v>15.293510562</v>
      </c>
      <c r="O56" s="35" t="n">
        <f aca="false">O10+O13+O37+O40+O43+O55</f>
        <v>0</v>
      </c>
      <c r="P56" s="35" t="n">
        <f aca="false">P10+P13+P37+P40+P43+P55</f>
        <v>0</v>
      </c>
      <c r="Q56" s="35" t="n">
        <f aca="false">Q10+Q13+Q37+Q40+Q43+Q55</f>
        <v>0</v>
      </c>
      <c r="R56" s="34" t="n">
        <f aca="false">R10+R13+R37+R40+R43+R55</f>
        <v>11.561632278</v>
      </c>
      <c r="S56" s="35" t="n">
        <f aca="false">S10+S13+S37+S40+S43+S55</f>
        <v>258.357549557</v>
      </c>
      <c r="T56" s="35" t="n">
        <f aca="false">T10+T13+T37+T40+T43+T55</f>
        <v>72.240061956</v>
      </c>
      <c r="U56" s="35" t="n">
        <f aca="false">U10+U13+U37+U40+U43+U55</f>
        <v>0</v>
      </c>
      <c r="V56" s="35" t="n">
        <f aca="false">V10+V13+V37+V40+V43+V55</f>
        <v>16.272779968</v>
      </c>
      <c r="W56" s="34" t="n">
        <f aca="false">W10+W13+W37+W40+W43+W55</f>
        <v>0</v>
      </c>
      <c r="X56" s="35" t="n">
        <f aca="false">X10+X13+X37+X40+X43+X55</f>
        <v>434.368114187</v>
      </c>
      <c r="Y56" s="35" t="n">
        <f aca="false">Y10+Y13+Y37+Y40+Y43+Y55</f>
        <v>0</v>
      </c>
      <c r="Z56" s="35" t="n">
        <f aca="false">Z10+Z13+Z37+Z40+Z43+Z55</f>
        <v>0</v>
      </c>
      <c r="AA56" s="35" t="n">
        <f aca="false">AA10+AA13+AA37+AA40+AA43+AA55</f>
        <v>0</v>
      </c>
      <c r="AB56" s="34" t="n">
        <f aca="false">AB10+AB13+AB37+AB40+AB43+AB55</f>
        <v>4.254761629</v>
      </c>
      <c r="AC56" s="35" t="n">
        <f aca="false">AC10+AC13+AC37+AC40+AC43+AC55</f>
        <v>626.856924339</v>
      </c>
      <c r="AD56" s="35" t="n">
        <f aca="false">AD10+AD13+AD37+AD40+AD43+AD55</f>
        <v>0</v>
      </c>
      <c r="AE56" s="35" t="n">
        <f aca="false">AE10+AE13+AE37+AE40+AE43+AE55</f>
        <v>0</v>
      </c>
      <c r="AF56" s="35" t="n">
        <f aca="false">AF10+AF13+AF37+AF40+AF43+AF55</f>
        <v>237.680923683</v>
      </c>
      <c r="AG56" s="34" t="n">
        <f aca="false">AG10+AG13+AG37+AG40+AG43+AG55</f>
        <v>0</v>
      </c>
      <c r="AH56" s="35" t="n">
        <f aca="false">AH10+AH13+AH37+AH40+AH43+AH55</f>
        <v>0</v>
      </c>
      <c r="AI56" s="35" t="n">
        <f aca="false">AI10+AI13+AI37+AI40+AI43+AI55</f>
        <v>0</v>
      </c>
      <c r="AJ56" s="35" t="n">
        <f aca="false">AJ10+AJ13+AJ37+AJ40+AJ43+AJ55</f>
        <v>0</v>
      </c>
      <c r="AK56" s="35" t="n">
        <f aca="false">AK10+AK13+AK37+AK40+AK43+AK55</f>
        <v>0</v>
      </c>
      <c r="AL56" s="34" t="n">
        <f aca="false">AL10+AL13+AL37+AL40+AL43+AL55</f>
        <v>0.338848399</v>
      </c>
      <c r="AM56" s="35" t="n">
        <f aca="false">AM10+AM13+AM37+AM40+AM43+AM55</f>
        <v>0.877999664</v>
      </c>
      <c r="AN56" s="35" t="n">
        <f aca="false">AN10+AN13+AN37+AN40+AN43+AN55</f>
        <v>0</v>
      </c>
      <c r="AO56" s="35" t="n">
        <f aca="false">AO10+AO13+AO37+AO40+AO43+AO55</f>
        <v>0</v>
      </c>
      <c r="AP56" s="35" t="n">
        <f aca="false">AP10+AP13+AP37+AP40+AP43+AP55</f>
        <v>0.884603856</v>
      </c>
      <c r="AQ56" s="34" t="n">
        <f aca="false">AQ10+AQ13+AQ37+AQ40+AQ43+AQ55</f>
        <v>0</v>
      </c>
      <c r="AR56" s="35" t="n">
        <f aca="false">AR10+AR13+AR37+AR40+AR43+AR55</f>
        <v>25.002899835</v>
      </c>
      <c r="AS56" s="35" t="n">
        <f aca="false">AS10+AS13+AS37+AS40+AS43+AS55</f>
        <v>0</v>
      </c>
      <c r="AT56" s="35" t="n">
        <f aca="false">AT10+AT13+AT37+AT40+AT43+AT55</f>
        <v>0</v>
      </c>
      <c r="AU56" s="35" t="n">
        <f aca="false">AU10+AU13+AU37+AU40+AU43+AU55</f>
        <v>0</v>
      </c>
      <c r="AV56" s="34" t="n">
        <f aca="false">AV10+AV13+AV37+AV40+AV43+AV55</f>
        <v>252.628037091</v>
      </c>
      <c r="AW56" s="35" t="n">
        <f aca="false">AW10+AW13+AW37+AW40+AW43+AW55</f>
        <v>3568.440456788</v>
      </c>
      <c r="AX56" s="35" t="n">
        <f aca="false">AX10+AX13+AX37+AX40+AX43+AX55</f>
        <v>1104.097729197</v>
      </c>
      <c r="AY56" s="35" t="n">
        <f aca="false">AY10+AY13+AY37+AY40+AY43+AY55</f>
        <v>0</v>
      </c>
      <c r="AZ56" s="35" t="n">
        <f aca="false">AZ10+AZ13+AZ37+AZ40+AZ43+AZ55</f>
        <v>2761.868081864</v>
      </c>
      <c r="BA56" s="34" t="n">
        <f aca="false">BA10+BA13+BA37+BA40+BA43+BA55</f>
        <v>0</v>
      </c>
      <c r="BB56" s="35" t="n">
        <f aca="false">BB10+BB13+BB37+BB40+BB43+BB55</f>
        <v>0</v>
      </c>
      <c r="BC56" s="35" t="n">
        <f aca="false">BC10+BC13+BC37+BC40+BC43+BC55</f>
        <v>0</v>
      </c>
      <c r="BD56" s="35" t="n">
        <f aca="false">BD10+BD13+BD37+BD40+BD43+BD55</f>
        <v>0</v>
      </c>
      <c r="BE56" s="35" t="n">
        <f aca="false">BE10+BE13+BE37+BE40+BE43+BE55</f>
        <v>0</v>
      </c>
      <c r="BF56" s="34" t="n">
        <f aca="false">BF10+BF13+BF37+BF40+BF43+BF55</f>
        <v>80.336653194</v>
      </c>
      <c r="BG56" s="35" t="n">
        <f aca="false">BG10+BG13+BG37+BG40+BG43+BG55</f>
        <v>546.891029079</v>
      </c>
      <c r="BH56" s="35" t="n">
        <f aca="false">BH10+BH13+BH37+BH40+BH43+BH55</f>
        <v>31.361882277</v>
      </c>
      <c r="BI56" s="35" t="n">
        <f aca="false">BI10+BI13+BI37+BI40+BI43+BI55</f>
        <v>0</v>
      </c>
      <c r="BJ56" s="35" t="n">
        <f aca="false">BJ10+BJ13+BJ37+BJ40+BJ43+BJ55</f>
        <v>160.985450339</v>
      </c>
      <c r="BK56" s="36" t="n">
        <f aca="false">BK10+BK13+BK37+BK40+BK43+BK55</f>
        <v>20684.272438082</v>
      </c>
    </row>
    <row r="57" customFormat="false" ht="3.75" hidden="false" customHeight="true" outlineLevel="0" collapsed="false">
      <c r="A57" s="21"/>
      <c r="B57" s="3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21" t="s">
        <v>68</v>
      </c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s="39" customFormat="true" ht="12.75" hidden="false" customHeight="false" outlineLevel="0" collapsed="false">
      <c r="A59" s="21" t="s">
        <v>13</v>
      </c>
      <c r="B59" s="24" t="s">
        <v>7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s="39" customFormat="true" ht="12.75" hidden="false" customHeight="false" outlineLevel="0" collapsed="false">
      <c r="A60" s="21"/>
      <c r="B60" s="25" t="s">
        <v>71</v>
      </c>
      <c r="C60" s="40" t="n">
        <v>0</v>
      </c>
      <c r="D60" s="41" t="n">
        <v>0</v>
      </c>
      <c r="E60" s="41" t="n">
        <v>0</v>
      </c>
      <c r="F60" s="41" t="n">
        <v>0</v>
      </c>
      <c r="G60" s="42" t="n">
        <v>0</v>
      </c>
      <c r="H60" s="40" t="n">
        <v>0</v>
      </c>
      <c r="I60" s="41" t="n">
        <v>0</v>
      </c>
      <c r="J60" s="41" t="n">
        <v>0</v>
      </c>
      <c r="K60" s="41" t="n">
        <v>0</v>
      </c>
      <c r="L60" s="42" t="n">
        <v>0</v>
      </c>
      <c r="M60" s="40" t="n">
        <v>0</v>
      </c>
      <c r="N60" s="41" t="n">
        <v>0</v>
      </c>
      <c r="O60" s="41" t="n">
        <v>0</v>
      </c>
      <c r="P60" s="41" t="n">
        <v>0</v>
      </c>
      <c r="Q60" s="42" t="n">
        <v>0</v>
      </c>
      <c r="R60" s="40" t="n">
        <v>0</v>
      </c>
      <c r="S60" s="41" t="n">
        <v>0</v>
      </c>
      <c r="T60" s="41" t="n">
        <v>0</v>
      </c>
      <c r="U60" s="41" t="n">
        <v>0</v>
      </c>
      <c r="V60" s="42" t="n">
        <v>0</v>
      </c>
      <c r="W60" s="40" t="n">
        <v>0</v>
      </c>
      <c r="X60" s="41" t="n">
        <v>0</v>
      </c>
      <c r="Y60" s="41" t="n">
        <v>0</v>
      </c>
      <c r="Z60" s="41" t="n">
        <v>0</v>
      </c>
      <c r="AA60" s="42" t="n">
        <v>0</v>
      </c>
      <c r="AB60" s="40" t="n">
        <v>0.310437402</v>
      </c>
      <c r="AC60" s="41" t="n">
        <v>0</v>
      </c>
      <c r="AD60" s="41" t="n">
        <v>0</v>
      </c>
      <c r="AE60" s="41" t="n">
        <v>0</v>
      </c>
      <c r="AF60" s="42" t="n">
        <v>0</v>
      </c>
      <c r="AG60" s="40" t="n">
        <v>0</v>
      </c>
      <c r="AH60" s="41" t="n">
        <v>0</v>
      </c>
      <c r="AI60" s="41" t="n">
        <v>0</v>
      </c>
      <c r="AJ60" s="41" t="n">
        <v>0</v>
      </c>
      <c r="AK60" s="42" t="n">
        <v>0</v>
      </c>
      <c r="AL60" s="40" t="n">
        <v>0.106180921</v>
      </c>
      <c r="AM60" s="41" t="n">
        <v>0</v>
      </c>
      <c r="AN60" s="41" t="n">
        <v>0</v>
      </c>
      <c r="AO60" s="41" t="n">
        <v>0</v>
      </c>
      <c r="AP60" s="42" t="n">
        <v>0</v>
      </c>
      <c r="AQ60" s="40" t="n">
        <v>0</v>
      </c>
      <c r="AR60" s="41" t="n">
        <v>0</v>
      </c>
      <c r="AS60" s="41" t="n">
        <v>0</v>
      </c>
      <c r="AT60" s="41" t="n">
        <v>0</v>
      </c>
      <c r="AU60" s="42" t="n">
        <v>0</v>
      </c>
      <c r="AV60" s="40" t="n">
        <v>20.526121366</v>
      </c>
      <c r="AW60" s="41" t="n">
        <v>0.517105599</v>
      </c>
      <c r="AX60" s="41" t="n">
        <v>0</v>
      </c>
      <c r="AY60" s="41" t="n">
        <v>0</v>
      </c>
      <c r="AZ60" s="42" t="n">
        <v>0.230874924</v>
      </c>
      <c r="BA60" s="40" t="n">
        <v>0</v>
      </c>
      <c r="BB60" s="41" t="n">
        <v>0</v>
      </c>
      <c r="BC60" s="41" t="n">
        <v>0</v>
      </c>
      <c r="BD60" s="41" t="n">
        <v>0</v>
      </c>
      <c r="BE60" s="42" t="n">
        <v>0</v>
      </c>
      <c r="BF60" s="40" t="n">
        <v>7.537763494</v>
      </c>
      <c r="BG60" s="41" t="n">
        <v>0</v>
      </c>
      <c r="BH60" s="41" t="n">
        <v>0</v>
      </c>
      <c r="BI60" s="41" t="n">
        <v>0</v>
      </c>
      <c r="BJ60" s="42" t="n">
        <v>0.001485935</v>
      </c>
      <c r="BK60" s="29" t="n">
        <f aca="false">SUM(C60:BJ60)</f>
        <v>29.229969641</v>
      </c>
    </row>
    <row r="61" s="39" customFormat="true" ht="12.75" hidden="false" customHeight="false" outlineLevel="0" collapsed="false">
      <c r="A61" s="21"/>
      <c r="B61" s="25" t="s">
        <v>72</v>
      </c>
      <c r="C61" s="40" t="n">
        <v>0</v>
      </c>
      <c r="D61" s="41" t="n">
        <v>0</v>
      </c>
      <c r="E61" s="41" t="n">
        <v>0</v>
      </c>
      <c r="F61" s="41" t="n">
        <v>0</v>
      </c>
      <c r="G61" s="42" t="n">
        <v>0</v>
      </c>
      <c r="H61" s="40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0" t="n">
        <v>0</v>
      </c>
      <c r="N61" s="41" t="n">
        <v>0</v>
      </c>
      <c r="O61" s="41" t="n">
        <v>0</v>
      </c>
      <c r="P61" s="41" t="n">
        <v>0</v>
      </c>
      <c r="Q61" s="42" t="n">
        <v>0</v>
      </c>
      <c r="R61" s="40" t="n">
        <v>0</v>
      </c>
      <c r="S61" s="41" t="n">
        <v>0</v>
      </c>
      <c r="T61" s="41" t="n">
        <v>0</v>
      </c>
      <c r="U61" s="41" t="n">
        <v>0</v>
      </c>
      <c r="V61" s="42" t="n">
        <v>0</v>
      </c>
      <c r="W61" s="40" t="n">
        <v>0</v>
      </c>
      <c r="X61" s="41" t="n">
        <v>0</v>
      </c>
      <c r="Y61" s="41" t="n">
        <v>0</v>
      </c>
      <c r="Z61" s="41" t="n">
        <v>0</v>
      </c>
      <c r="AA61" s="42" t="n">
        <v>0</v>
      </c>
      <c r="AB61" s="40" t="n">
        <v>0</v>
      </c>
      <c r="AC61" s="41" t="n">
        <v>0</v>
      </c>
      <c r="AD61" s="41" t="n">
        <v>0</v>
      </c>
      <c r="AE61" s="41" t="n">
        <v>0</v>
      </c>
      <c r="AF61" s="42" t="n">
        <v>0</v>
      </c>
      <c r="AG61" s="40" t="n">
        <v>0</v>
      </c>
      <c r="AH61" s="41" t="n">
        <v>0</v>
      </c>
      <c r="AI61" s="41" t="n">
        <v>0</v>
      </c>
      <c r="AJ61" s="41" t="n">
        <v>0</v>
      </c>
      <c r="AK61" s="42" t="n">
        <v>0</v>
      </c>
      <c r="AL61" s="40" t="n">
        <v>0</v>
      </c>
      <c r="AM61" s="41" t="n">
        <v>0</v>
      </c>
      <c r="AN61" s="41" t="n">
        <v>0</v>
      </c>
      <c r="AO61" s="41" t="n">
        <v>0</v>
      </c>
      <c r="AP61" s="42" t="n">
        <v>0</v>
      </c>
      <c r="AQ61" s="40" t="n">
        <v>0</v>
      </c>
      <c r="AR61" s="41" t="n">
        <v>0</v>
      </c>
      <c r="AS61" s="41" t="n">
        <v>0</v>
      </c>
      <c r="AT61" s="41" t="n">
        <v>0</v>
      </c>
      <c r="AU61" s="42" t="n">
        <v>0</v>
      </c>
      <c r="AV61" s="40" t="n">
        <v>1.510782522</v>
      </c>
      <c r="AW61" s="41" t="n">
        <v>0</v>
      </c>
      <c r="AX61" s="41" t="n">
        <v>0</v>
      </c>
      <c r="AY61" s="41" t="n">
        <v>0</v>
      </c>
      <c r="AZ61" s="42" t="n">
        <v>0.21507246</v>
      </c>
      <c r="BA61" s="40" t="n">
        <v>0</v>
      </c>
      <c r="BB61" s="41" t="n">
        <v>0</v>
      </c>
      <c r="BC61" s="41" t="n">
        <v>0</v>
      </c>
      <c r="BD61" s="41" t="n">
        <v>0</v>
      </c>
      <c r="BE61" s="42" t="n">
        <v>0</v>
      </c>
      <c r="BF61" s="40" t="n">
        <v>0.368431443</v>
      </c>
      <c r="BG61" s="41" t="n">
        <v>0</v>
      </c>
      <c r="BH61" s="41" t="n">
        <v>0</v>
      </c>
      <c r="BI61" s="41" t="n">
        <v>0</v>
      </c>
      <c r="BJ61" s="42" t="n">
        <v>0.002055585</v>
      </c>
      <c r="BK61" s="29" t="n">
        <f aca="false">SUM(C61:BJ61)</f>
        <v>2.09634201</v>
      </c>
    </row>
    <row r="62" s="39" customFormat="true" ht="12.75" hidden="false" customHeight="false" outlineLevel="0" collapsed="false">
      <c r="A62" s="21"/>
      <c r="B62" s="25" t="s">
        <v>73</v>
      </c>
      <c r="C62" s="40" t="n">
        <v>0</v>
      </c>
      <c r="D62" s="41" t="n">
        <v>0</v>
      </c>
      <c r="E62" s="41" t="n">
        <v>0</v>
      </c>
      <c r="F62" s="41" t="n">
        <v>0</v>
      </c>
      <c r="G62" s="42" t="n">
        <v>0</v>
      </c>
      <c r="H62" s="40" t="n">
        <v>32.801765554</v>
      </c>
      <c r="I62" s="41" t="n">
        <v>0.576635345</v>
      </c>
      <c r="J62" s="41" t="n">
        <v>0</v>
      </c>
      <c r="K62" s="41" t="n">
        <v>0</v>
      </c>
      <c r="L62" s="42" t="n">
        <v>1.560092556</v>
      </c>
      <c r="M62" s="40" t="n">
        <v>0</v>
      </c>
      <c r="N62" s="41" t="n">
        <v>0</v>
      </c>
      <c r="O62" s="41" t="n">
        <v>0</v>
      </c>
      <c r="P62" s="41" t="n">
        <v>0</v>
      </c>
      <c r="Q62" s="42" t="n">
        <v>0</v>
      </c>
      <c r="R62" s="40" t="n">
        <v>11.586568906</v>
      </c>
      <c r="S62" s="41" t="n">
        <v>0</v>
      </c>
      <c r="T62" s="41" t="n">
        <v>0</v>
      </c>
      <c r="U62" s="41" t="n">
        <v>0</v>
      </c>
      <c r="V62" s="42" t="n">
        <v>0.281177457</v>
      </c>
      <c r="W62" s="40" t="n">
        <v>0</v>
      </c>
      <c r="X62" s="41" t="n">
        <v>0</v>
      </c>
      <c r="Y62" s="41" t="n">
        <v>0</v>
      </c>
      <c r="Z62" s="41" t="n">
        <v>0</v>
      </c>
      <c r="AA62" s="42" t="n">
        <v>0</v>
      </c>
      <c r="AB62" s="40" t="n">
        <v>1.754772473</v>
      </c>
      <c r="AC62" s="41" t="n">
        <v>0.021756153</v>
      </c>
      <c r="AD62" s="41" t="n">
        <v>0</v>
      </c>
      <c r="AE62" s="41" t="n">
        <v>0</v>
      </c>
      <c r="AF62" s="42" t="n">
        <v>0.986302222</v>
      </c>
      <c r="AG62" s="40" t="n">
        <v>0</v>
      </c>
      <c r="AH62" s="41" t="n">
        <v>0</v>
      </c>
      <c r="AI62" s="41" t="n">
        <v>0</v>
      </c>
      <c r="AJ62" s="41" t="n">
        <v>0</v>
      </c>
      <c r="AK62" s="42" t="n">
        <v>0</v>
      </c>
      <c r="AL62" s="40" t="n">
        <v>0.649887965</v>
      </c>
      <c r="AM62" s="41" t="n">
        <v>0</v>
      </c>
      <c r="AN62" s="41" t="n">
        <v>0</v>
      </c>
      <c r="AO62" s="41" t="n">
        <v>0</v>
      </c>
      <c r="AP62" s="42" t="n">
        <v>0.069660509</v>
      </c>
      <c r="AQ62" s="40" t="n">
        <v>0</v>
      </c>
      <c r="AR62" s="41" t="n">
        <v>0</v>
      </c>
      <c r="AS62" s="41" t="n">
        <v>0</v>
      </c>
      <c r="AT62" s="41" t="n">
        <v>0</v>
      </c>
      <c r="AU62" s="42" t="n">
        <v>0</v>
      </c>
      <c r="AV62" s="40" t="n">
        <v>980.244252166</v>
      </c>
      <c r="AW62" s="41" t="n">
        <v>10.687621257</v>
      </c>
      <c r="AX62" s="41" t="n">
        <v>0</v>
      </c>
      <c r="AY62" s="41" t="n">
        <v>0</v>
      </c>
      <c r="AZ62" s="42" t="n">
        <v>247.299660258</v>
      </c>
      <c r="BA62" s="40" t="n">
        <v>0</v>
      </c>
      <c r="BB62" s="41" t="n">
        <v>0</v>
      </c>
      <c r="BC62" s="41" t="n">
        <v>0</v>
      </c>
      <c r="BD62" s="41" t="n">
        <v>0</v>
      </c>
      <c r="BE62" s="42" t="n">
        <v>0</v>
      </c>
      <c r="BF62" s="40" t="n">
        <v>386.592104234</v>
      </c>
      <c r="BG62" s="41" t="n">
        <v>43.924886927</v>
      </c>
      <c r="BH62" s="41" t="n">
        <v>0</v>
      </c>
      <c r="BI62" s="41" t="n">
        <v>0</v>
      </c>
      <c r="BJ62" s="42" t="n">
        <v>69.494546829</v>
      </c>
      <c r="BK62" s="29" t="n">
        <f aca="false">SUM(C62:BJ62)</f>
        <v>1788.531690811</v>
      </c>
    </row>
    <row r="63" s="39" customFormat="true" ht="12.75" hidden="false" customHeight="false" outlineLevel="0" collapsed="false">
      <c r="A63" s="21"/>
      <c r="B63" s="43" t="s">
        <v>17</v>
      </c>
      <c r="C63" s="40" t="n">
        <f aca="false">SUM(C60:C62)</f>
        <v>0</v>
      </c>
      <c r="D63" s="41" t="n">
        <f aca="false">SUM(D60:D62)</f>
        <v>0</v>
      </c>
      <c r="E63" s="41" t="n">
        <f aca="false">SUM(E60:E62)</f>
        <v>0</v>
      </c>
      <c r="F63" s="41" t="n">
        <f aca="false">SUM(F60:F62)</f>
        <v>0</v>
      </c>
      <c r="G63" s="42" t="n">
        <f aca="false">SUM(G60:G62)</f>
        <v>0</v>
      </c>
      <c r="H63" s="40" t="n">
        <f aca="false">SUM(H60:H62)</f>
        <v>32.801765554</v>
      </c>
      <c r="I63" s="41" t="n">
        <f aca="false">SUM(I60:I62)</f>
        <v>0.576635345</v>
      </c>
      <c r="J63" s="41" t="n">
        <f aca="false">SUM(J60:J62)</f>
        <v>0</v>
      </c>
      <c r="K63" s="41" t="n">
        <f aca="false">SUM(K60:K62)</f>
        <v>0</v>
      </c>
      <c r="L63" s="42" t="n">
        <f aca="false">SUM(L60:L62)</f>
        <v>1.560092556</v>
      </c>
      <c r="M63" s="40" t="n">
        <f aca="false">SUM(M60:M62)</f>
        <v>0</v>
      </c>
      <c r="N63" s="41" t="n">
        <f aca="false">SUM(N60:N62)</f>
        <v>0</v>
      </c>
      <c r="O63" s="41" t="n">
        <f aca="false">SUM(O60:O62)</f>
        <v>0</v>
      </c>
      <c r="P63" s="41" t="n">
        <f aca="false">SUM(P60:P62)</f>
        <v>0</v>
      </c>
      <c r="Q63" s="42" t="n">
        <f aca="false">SUM(Q60:Q62)</f>
        <v>0</v>
      </c>
      <c r="R63" s="40" t="n">
        <f aca="false">SUM(R60:R62)</f>
        <v>11.586568906</v>
      </c>
      <c r="S63" s="41" t="n">
        <f aca="false">SUM(S60:S62)</f>
        <v>0</v>
      </c>
      <c r="T63" s="41" t="n">
        <f aca="false">SUM(T60:T62)</f>
        <v>0</v>
      </c>
      <c r="U63" s="41" t="n">
        <f aca="false">SUM(U60:U62)</f>
        <v>0</v>
      </c>
      <c r="V63" s="42" t="n">
        <f aca="false">SUM(V60:V62)</f>
        <v>0.281177457</v>
      </c>
      <c r="W63" s="40" t="n">
        <f aca="false">SUM(W60:W62)</f>
        <v>0</v>
      </c>
      <c r="X63" s="41" t="n">
        <f aca="false">SUM(X60:X62)</f>
        <v>0</v>
      </c>
      <c r="Y63" s="41" t="n">
        <f aca="false">SUM(Y60:Y62)</f>
        <v>0</v>
      </c>
      <c r="Z63" s="41" t="n">
        <f aca="false">SUM(Z60:Z62)</f>
        <v>0</v>
      </c>
      <c r="AA63" s="42" t="n">
        <f aca="false">SUM(AA60:AA62)</f>
        <v>0</v>
      </c>
      <c r="AB63" s="40" t="n">
        <f aca="false">SUM(AB60:AB62)</f>
        <v>2.065209875</v>
      </c>
      <c r="AC63" s="41" t="n">
        <f aca="false">SUM(AC60:AC62)</f>
        <v>0.021756153</v>
      </c>
      <c r="AD63" s="41" t="n">
        <f aca="false">SUM(AD60:AD62)</f>
        <v>0</v>
      </c>
      <c r="AE63" s="41" t="n">
        <f aca="false">SUM(AE60:AE62)</f>
        <v>0</v>
      </c>
      <c r="AF63" s="42" t="n">
        <f aca="false">SUM(AF60:AF62)</f>
        <v>0.986302222</v>
      </c>
      <c r="AG63" s="40" t="n">
        <f aca="false">SUM(AG60:AG62)</f>
        <v>0</v>
      </c>
      <c r="AH63" s="41" t="n">
        <f aca="false">SUM(AH60:AH62)</f>
        <v>0</v>
      </c>
      <c r="AI63" s="41" t="n">
        <f aca="false">SUM(AI60:AI62)</f>
        <v>0</v>
      </c>
      <c r="AJ63" s="41" t="n">
        <f aca="false">SUM(AJ60:AJ62)</f>
        <v>0</v>
      </c>
      <c r="AK63" s="42" t="n">
        <f aca="false">SUM(AK60:AK62)</f>
        <v>0</v>
      </c>
      <c r="AL63" s="40" t="n">
        <f aca="false">SUM(AL60:AL62)</f>
        <v>0.756068886</v>
      </c>
      <c r="AM63" s="41" t="n">
        <f aca="false">SUM(AM60:AM62)</f>
        <v>0</v>
      </c>
      <c r="AN63" s="41" t="n">
        <f aca="false">SUM(AN60:AN62)</f>
        <v>0</v>
      </c>
      <c r="AO63" s="41" t="n">
        <f aca="false">SUM(AO60:AO62)</f>
        <v>0</v>
      </c>
      <c r="AP63" s="42" t="n">
        <f aca="false">SUM(AP60:AP62)</f>
        <v>0.069660509</v>
      </c>
      <c r="AQ63" s="40" t="n">
        <f aca="false">SUM(AQ60:AQ62)</f>
        <v>0</v>
      </c>
      <c r="AR63" s="41" t="n">
        <f aca="false">SUM(AR60:AR62)</f>
        <v>0</v>
      </c>
      <c r="AS63" s="41" t="n">
        <f aca="false">SUM(AS60:AS62)</f>
        <v>0</v>
      </c>
      <c r="AT63" s="41" t="n">
        <f aca="false">SUM(AT60:AT62)</f>
        <v>0</v>
      </c>
      <c r="AU63" s="42" t="n">
        <f aca="false">SUM(AU60:AU62)</f>
        <v>0</v>
      </c>
      <c r="AV63" s="40" t="n">
        <f aca="false">SUM(AV60:AV62)</f>
        <v>1002.281156054</v>
      </c>
      <c r="AW63" s="41" t="n">
        <f aca="false">SUM(AW60:AW62)</f>
        <v>11.204726856</v>
      </c>
      <c r="AX63" s="41" t="n">
        <f aca="false">SUM(AX60:AX62)</f>
        <v>0</v>
      </c>
      <c r="AY63" s="41" t="n">
        <f aca="false">SUM(AY60:AY62)</f>
        <v>0</v>
      </c>
      <c r="AZ63" s="42" t="n">
        <f aca="false">SUM(AZ60:AZ62)</f>
        <v>247.745607642</v>
      </c>
      <c r="BA63" s="40" t="n">
        <f aca="false">SUM(BA60:BA62)</f>
        <v>0</v>
      </c>
      <c r="BB63" s="41" t="n">
        <f aca="false">SUM(BB60:BB62)</f>
        <v>0</v>
      </c>
      <c r="BC63" s="41" t="n">
        <f aca="false">SUM(BC60:BC62)</f>
        <v>0</v>
      </c>
      <c r="BD63" s="41" t="n">
        <f aca="false">SUM(BD60:BD62)</f>
        <v>0</v>
      </c>
      <c r="BE63" s="42" t="n">
        <f aca="false">SUM(BE60:BE62)</f>
        <v>0</v>
      </c>
      <c r="BF63" s="40" t="n">
        <f aca="false">SUM(BF60:BF62)</f>
        <v>394.498299171</v>
      </c>
      <c r="BG63" s="41" t="n">
        <f aca="false">SUM(BG60:BG62)</f>
        <v>43.924886927</v>
      </c>
      <c r="BH63" s="41" t="n">
        <f aca="false">SUM(BH60:BH62)</f>
        <v>0</v>
      </c>
      <c r="BI63" s="41" t="n">
        <f aca="false">SUM(BI60:BI62)</f>
        <v>0</v>
      </c>
      <c r="BJ63" s="42" t="n">
        <f aca="false">SUM(BJ60:BJ62)</f>
        <v>69.498088349</v>
      </c>
      <c r="BK63" s="44" t="n">
        <f aca="false">SUM(BK60:BK62)</f>
        <v>1819.858002462</v>
      </c>
    </row>
    <row r="64" customFormat="false" ht="12.75" hidden="false" customHeight="false" outlineLevel="0" collapsed="false">
      <c r="A64" s="21" t="s">
        <v>18</v>
      </c>
      <c r="B64" s="24" t="s">
        <v>74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5.586761455</v>
      </c>
      <c r="I65" s="27" t="n">
        <v>1.076635047</v>
      </c>
      <c r="J65" s="27" t="n">
        <v>0</v>
      </c>
      <c r="K65" s="27" t="n">
        <v>0</v>
      </c>
      <c r="L65" s="28" t="n">
        <v>8.355818846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1.567672821</v>
      </c>
      <c r="S65" s="27" t="n">
        <v>0.157940073</v>
      </c>
      <c r="T65" s="27" t="n">
        <v>0</v>
      </c>
      <c r="U65" s="27" t="n">
        <v>0</v>
      </c>
      <c r="V65" s="28" t="n">
        <v>0.12282513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3.681056411</v>
      </c>
      <c r="AC65" s="27" t="n">
        <v>4.985595945</v>
      </c>
      <c r="AD65" s="27" t="n">
        <v>0</v>
      </c>
      <c r="AE65" s="27" t="n">
        <v>0</v>
      </c>
      <c r="AF65" s="28" t="n">
        <v>14.861115833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427849094</v>
      </c>
      <c r="AM65" s="27" t="n">
        <v>0</v>
      </c>
      <c r="AN65" s="27" t="n">
        <v>0</v>
      </c>
      <c r="AO65" s="27" t="n">
        <v>0</v>
      </c>
      <c r="AP65" s="28" t="n">
        <v>3.269095285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85.043876621</v>
      </c>
      <c r="AW65" s="27" t="n">
        <v>7.140969146</v>
      </c>
      <c r="AX65" s="27" t="n">
        <v>0</v>
      </c>
      <c r="AY65" s="27" t="n">
        <v>0</v>
      </c>
      <c r="AZ65" s="28" t="n">
        <v>123.511048012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45.327223421</v>
      </c>
      <c r="BG65" s="27" t="n">
        <v>7.542732233</v>
      </c>
      <c r="BH65" s="27" t="n">
        <v>0</v>
      </c>
      <c r="BI65" s="27" t="n">
        <v>0</v>
      </c>
      <c r="BJ65" s="28" t="n">
        <v>12.627972685</v>
      </c>
      <c r="BK65" s="29" t="n">
        <f aca="false">SUM(C65:BJ65)</f>
        <v>325.286188058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6.675722803</v>
      </c>
      <c r="E66" s="27" t="n">
        <v>0</v>
      </c>
      <c r="F66" s="27" t="n">
        <v>0</v>
      </c>
      <c r="G66" s="28" t="n">
        <v>0</v>
      </c>
      <c r="H66" s="26" t="n">
        <v>4.524811908</v>
      </c>
      <c r="I66" s="27" t="n">
        <v>10.80915866</v>
      </c>
      <c r="J66" s="27" t="n">
        <v>0</v>
      </c>
      <c r="K66" s="27" t="n">
        <v>0</v>
      </c>
      <c r="L66" s="28" t="n">
        <v>14.763833329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1.150775485</v>
      </c>
      <c r="S66" s="27" t="n">
        <v>9.310459648</v>
      </c>
      <c r="T66" s="27" t="n">
        <v>0</v>
      </c>
      <c r="U66" s="27" t="n">
        <v>0</v>
      </c>
      <c r="V66" s="28" t="n">
        <v>0.265710164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.421796172</v>
      </c>
      <c r="AC66" s="27" t="n">
        <v>0.143553178</v>
      </c>
      <c r="AD66" s="27" t="n">
        <v>0</v>
      </c>
      <c r="AE66" s="27" t="n">
        <v>0</v>
      </c>
      <c r="AF66" s="28" t="n">
        <v>10.892665391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005533453</v>
      </c>
      <c r="AM66" s="27" t="n">
        <v>0</v>
      </c>
      <c r="AN66" s="27" t="n">
        <v>0</v>
      </c>
      <c r="AO66" s="27" t="n">
        <v>0</v>
      </c>
      <c r="AP66" s="28" t="n">
        <v>0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5.088514357</v>
      </c>
      <c r="AW66" s="27" t="n">
        <v>120.990317278</v>
      </c>
      <c r="AX66" s="27" t="n">
        <v>0</v>
      </c>
      <c r="AY66" s="27" t="n">
        <v>0</v>
      </c>
      <c r="AZ66" s="28" t="n">
        <v>49.100901888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0.987296899</v>
      </c>
      <c r="BG66" s="27" t="n">
        <v>3.302486762</v>
      </c>
      <c r="BH66" s="27" t="n">
        <v>0</v>
      </c>
      <c r="BI66" s="27" t="n">
        <v>0</v>
      </c>
      <c r="BJ66" s="28" t="n">
        <v>3.046297753</v>
      </c>
      <c r="BK66" s="29" t="n">
        <f aca="false">SUM(C66:BJ66)</f>
        <v>241.479835128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31.309326919</v>
      </c>
      <c r="I67" s="27" t="n">
        <v>11.143734238</v>
      </c>
      <c r="J67" s="27" t="n">
        <v>0</v>
      </c>
      <c r="K67" s="27" t="n">
        <v>0</v>
      </c>
      <c r="L67" s="28" t="n">
        <v>66.2644119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9.248808755</v>
      </c>
      <c r="S67" s="27" t="n">
        <v>1.097279776</v>
      </c>
      <c r="T67" s="27" t="n">
        <v>0</v>
      </c>
      <c r="U67" s="27" t="n">
        <v>0</v>
      </c>
      <c r="V67" s="28" t="n">
        <v>5.096211943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935506312</v>
      </c>
      <c r="AC67" s="27" t="n">
        <v>2.289254821</v>
      </c>
      <c r="AD67" s="27" t="n">
        <v>0</v>
      </c>
      <c r="AE67" s="27" t="n">
        <v>0</v>
      </c>
      <c r="AF67" s="28" t="n">
        <v>34.546797115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304377911</v>
      </c>
      <c r="AM67" s="27" t="n">
        <v>0</v>
      </c>
      <c r="AN67" s="27" t="n">
        <v>0</v>
      </c>
      <c r="AO67" s="27" t="n">
        <v>0</v>
      </c>
      <c r="AP67" s="28" t="n">
        <v>0.802418864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496.950444477</v>
      </c>
      <c r="AW67" s="27" t="n">
        <v>155.524119704</v>
      </c>
      <c r="AX67" s="27" t="n">
        <v>0</v>
      </c>
      <c r="AY67" s="27" t="n">
        <v>0</v>
      </c>
      <c r="AZ67" s="28" t="n">
        <v>1375.884786654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186.832784909</v>
      </c>
      <c r="BG67" s="27" t="n">
        <v>32.18824162</v>
      </c>
      <c r="BH67" s="27" t="n">
        <v>0</v>
      </c>
      <c r="BI67" s="27" t="n">
        <v>0</v>
      </c>
      <c r="BJ67" s="28" t="n">
        <v>178.417746958</v>
      </c>
      <c r="BK67" s="29" t="n">
        <f aca="false">SUM(C67:BJ67)</f>
        <v>2590.836252876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66.622104578</v>
      </c>
      <c r="I68" s="27" t="n">
        <v>310.056887971</v>
      </c>
      <c r="J68" s="27" t="n">
        <v>26.400708913</v>
      </c>
      <c r="K68" s="27" t="n">
        <v>0</v>
      </c>
      <c r="L68" s="28" t="n">
        <v>16.844491352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6.290260863</v>
      </c>
      <c r="S68" s="27" t="n">
        <v>0.098668124</v>
      </c>
      <c r="T68" s="27" t="n">
        <v>0</v>
      </c>
      <c r="U68" s="27" t="n">
        <v>0</v>
      </c>
      <c r="V68" s="28" t="n">
        <v>2.185840577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2.978653715</v>
      </c>
      <c r="AC68" s="27" t="n">
        <v>2.944062064</v>
      </c>
      <c r="AD68" s="27" t="n">
        <v>0</v>
      </c>
      <c r="AE68" s="27" t="n">
        <v>0</v>
      </c>
      <c r="AF68" s="28" t="n">
        <v>5.499976283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630654581</v>
      </c>
      <c r="AM68" s="27" t="n">
        <v>0</v>
      </c>
      <c r="AN68" s="27" t="n">
        <v>0</v>
      </c>
      <c r="AO68" s="27" t="n">
        <v>0</v>
      </c>
      <c r="AP68" s="28" t="n">
        <v>0.183020959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1508.863161125</v>
      </c>
      <c r="AW68" s="27" t="n">
        <v>101.792279161</v>
      </c>
      <c r="AX68" s="27" t="n">
        <v>0</v>
      </c>
      <c r="AY68" s="27" t="n">
        <v>0.369115027</v>
      </c>
      <c r="AZ68" s="28" t="n">
        <v>614.77198689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308.074892429</v>
      </c>
      <c r="BG68" s="27" t="n">
        <v>33.444220899</v>
      </c>
      <c r="BH68" s="27" t="n">
        <v>0</v>
      </c>
      <c r="BI68" s="27" t="n">
        <v>0</v>
      </c>
      <c r="BJ68" s="28" t="n">
        <v>46.882705932</v>
      </c>
      <c r="BK68" s="29" t="n">
        <f aca="false">SUM(C68:BJ68)</f>
        <v>3064.933691443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10.816263916</v>
      </c>
      <c r="I69" s="27" t="n">
        <v>0.543967889</v>
      </c>
      <c r="J69" s="27" t="n">
        <v>0</v>
      </c>
      <c r="K69" s="27" t="n">
        <v>0</v>
      </c>
      <c r="L69" s="28" t="n">
        <v>7.630680392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2.726972512</v>
      </c>
      <c r="S69" s="27" t="n">
        <v>5.298637191</v>
      </c>
      <c r="T69" s="27" t="n">
        <v>0</v>
      </c>
      <c r="U69" s="27" t="n">
        <v>0</v>
      </c>
      <c r="V69" s="28" t="n">
        <v>1.967712127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201946565</v>
      </c>
      <c r="AC69" s="27" t="n">
        <v>0.485806071</v>
      </c>
      <c r="AD69" s="27" t="n">
        <v>0</v>
      </c>
      <c r="AE69" s="27" t="n">
        <v>0</v>
      </c>
      <c r="AF69" s="28" t="n">
        <v>4.458573344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61132498</v>
      </c>
      <c r="AM69" s="27" t="n">
        <v>0</v>
      </c>
      <c r="AN69" s="27" t="n">
        <v>0</v>
      </c>
      <c r="AO69" s="27" t="n">
        <v>0</v>
      </c>
      <c r="AP69" s="28" t="n">
        <v>0.12979468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452.30277576</v>
      </c>
      <c r="AW69" s="27" t="n">
        <v>17.943700195</v>
      </c>
      <c r="AX69" s="27" t="n">
        <v>0</v>
      </c>
      <c r="AY69" s="27" t="n">
        <v>0</v>
      </c>
      <c r="AZ69" s="28" t="n">
        <v>261.575096122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165.233873812</v>
      </c>
      <c r="BG69" s="27" t="n">
        <v>2.95884251</v>
      </c>
      <c r="BH69" s="27" t="n">
        <v>0</v>
      </c>
      <c r="BI69" s="27" t="n">
        <v>0</v>
      </c>
      <c r="BJ69" s="28" t="n">
        <v>20.462181562</v>
      </c>
      <c r="BK69" s="29" t="n">
        <f aca="false">SUM(C69:BJ69)</f>
        <v>957.348149628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13.5207277</v>
      </c>
      <c r="E70" s="27" t="n">
        <v>0</v>
      </c>
      <c r="F70" s="27" t="n">
        <v>0</v>
      </c>
      <c r="G70" s="28" t="n">
        <v>0</v>
      </c>
      <c r="H70" s="26" t="n">
        <v>9.190286576</v>
      </c>
      <c r="I70" s="27" t="n">
        <v>1.076283879</v>
      </c>
      <c r="J70" s="27" t="n">
        <v>0</v>
      </c>
      <c r="K70" s="27" t="n">
        <v>0</v>
      </c>
      <c r="L70" s="28" t="n">
        <v>6.537201751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3.188556939</v>
      </c>
      <c r="S70" s="27" t="n">
        <v>0.008352565</v>
      </c>
      <c r="T70" s="27" t="n">
        <v>0</v>
      </c>
      <c r="U70" s="27" t="n">
        <v>0</v>
      </c>
      <c r="V70" s="28" t="n">
        <v>0.232672462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4.211353594</v>
      </c>
      <c r="AC70" s="27" t="n">
        <v>0.947026679</v>
      </c>
      <c r="AD70" s="27" t="n">
        <v>0</v>
      </c>
      <c r="AE70" s="27" t="n">
        <v>0</v>
      </c>
      <c r="AF70" s="28" t="n">
        <v>36.611556053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644998254</v>
      </c>
      <c r="AM70" s="27" t="n">
        <v>0</v>
      </c>
      <c r="AN70" s="27" t="n">
        <v>0</v>
      </c>
      <c r="AO70" s="27" t="n">
        <v>0</v>
      </c>
      <c r="AP70" s="28" t="n">
        <v>0.474522276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88.213193335</v>
      </c>
      <c r="AW70" s="27" t="n">
        <v>64.79751806</v>
      </c>
      <c r="AX70" s="27" t="n">
        <v>0</v>
      </c>
      <c r="AY70" s="27" t="n">
        <v>0</v>
      </c>
      <c r="AZ70" s="28" t="n">
        <v>514.737028978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143.931392788</v>
      </c>
      <c r="BG70" s="27" t="n">
        <v>6.467971041</v>
      </c>
      <c r="BH70" s="27" t="n">
        <v>0</v>
      </c>
      <c r="BI70" s="27" t="n">
        <v>0</v>
      </c>
      <c r="BJ70" s="28" t="n">
        <v>49.374990262</v>
      </c>
      <c r="BK70" s="29" t="n">
        <f aca="false">SUM(C70:BJ70)</f>
        <v>1144.165633192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7.187710118</v>
      </c>
      <c r="I71" s="27" t="n">
        <v>5.998903186</v>
      </c>
      <c r="J71" s="27" t="n">
        <v>0.280339167</v>
      </c>
      <c r="K71" s="27" t="n">
        <v>0</v>
      </c>
      <c r="L71" s="28" t="n">
        <v>28.884903364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5.783792218</v>
      </c>
      <c r="S71" s="27" t="n">
        <v>0.348136448</v>
      </c>
      <c r="T71" s="27" t="n">
        <v>0</v>
      </c>
      <c r="U71" s="27" t="n">
        <v>0</v>
      </c>
      <c r="V71" s="28" t="n">
        <v>2.918624017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2.173560912</v>
      </c>
      <c r="AC71" s="27" t="n">
        <v>2.224671305</v>
      </c>
      <c r="AD71" s="27" t="n">
        <v>0</v>
      </c>
      <c r="AE71" s="27" t="n">
        <v>0</v>
      </c>
      <c r="AF71" s="28" t="n">
        <v>54.167835211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328241181</v>
      </c>
      <c r="AM71" s="27" t="n">
        <v>0</v>
      </c>
      <c r="AN71" s="27" t="n">
        <v>0</v>
      </c>
      <c r="AO71" s="27" t="n">
        <v>0</v>
      </c>
      <c r="AP71" s="28" t="n">
        <v>1.750787866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515.139874561</v>
      </c>
      <c r="AW71" s="27" t="n">
        <v>92.971628838</v>
      </c>
      <c r="AX71" s="27" t="n">
        <v>0</v>
      </c>
      <c r="AY71" s="27" t="n">
        <v>0</v>
      </c>
      <c r="AZ71" s="28" t="n">
        <v>711.905432648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87.500410662</v>
      </c>
      <c r="BG71" s="27" t="n">
        <v>15.347621385</v>
      </c>
      <c r="BH71" s="27" t="n">
        <v>0</v>
      </c>
      <c r="BI71" s="27" t="n">
        <v>0</v>
      </c>
      <c r="BJ71" s="28" t="n">
        <v>70.807212213</v>
      </c>
      <c r="BK71" s="29" t="n">
        <f aca="false">SUM(C71:BJ71)</f>
        <v>1755.7196853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8.21165093</v>
      </c>
      <c r="I72" s="27" t="n">
        <v>23.736501177</v>
      </c>
      <c r="J72" s="27" t="n">
        <v>0</v>
      </c>
      <c r="K72" s="27" t="n">
        <v>0</v>
      </c>
      <c r="L72" s="28" t="n">
        <v>0.763024998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2.011773681</v>
      </c>
      <c r="S72" s="27" t="n">
        <v>0</v>
      </c>
      <c r="T72" s="27" t="n">
        <v>0</v>
      </c>
      <c r="U72" s="27" t="n">
        <v>0</v>
      </c>
      <c r="V72" s="28" t="n">
        <v>0.34801012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1.822285116</v>
      </c>
      <c r="AC72" s="27" t="n">
        <v>0</v>
      </c>
      <c r="AD72" s="27" t="n">
        <v>0</v>
      </c>
      <c r="AE72" s="27" t="n">
        <v>0</v>
      </c>
      <c r="AF72" s="28" t="n">
        <v>3.383488212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527353523</v>
      </c>
      <c r="AM72" s="27" t="n">
        <v>0</v>
      </c>
      <c r="AN72" s="27" t="n">
        <v>0</v>
      </c>
      <c r="AO72" s="27" t="n">
        <v>0</v>
      </c>
      <c r="AP72" s="28" t="n">
        <v>1.220775587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215.488608559</v>
      </c>
      <c r="AW72" s="27" t="n">
        <v>20.306722062</v>
      </c>
      <c r="AX72" s="27" t="n">
        <v>0.804574915</v>
      </c>
      <c r="AY72" s="27" t="n">
        <v>0</v>
      </c>
      <c r="AZ72" s="28" t="n">
        <v>63.046733361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62.864519933</v>
      </c>
      <c r="BG72" s="27" t="n">
        <v>1.726246827</v>
      </c>
      <c r="BH72" s="27" t="n">
        <v>0</v>
      </c>
      <c r="BI72" s="27" t="n">
        <v>0</v>
      </c>
      <c r="BJ72" s="28" t="n">
        <v>5.677877675</v>
      </c>
      <c r="BK72" s="29" t="n">
        <f aca="false">SUM(C72:BJ72)</f>
        <v>411.940146676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5.422677813</v>
      </c>
      <c r="I73" s="27" t="n">
        <v>0.499897486</v>
      </c>
      <c r="J73" s="27" t="n">
        <v>0</v>
      </c>
      <c r="K73" s="27" t="n">
        <v>0</v>
      </c>
      <c r="L73" s="28" t="n">
        <v>0.311641019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195574116</v>
      </c>
      <c r="S73" s="27" t="n">
        <v>0.052156998</v>
      </c>
      <c r="T73" s="27" t="n">
        <v>0</v>
      </c>
      <c r="U73" s="27" t="n">
        <v>0</v>
      </c>
      <c r="V73" s="28" t="n">
        <v>0.753367563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.665640086</v>
      </c>
      <c r="AC73" s="27" t="n">
        <v>0.920803394</v>
      </c>
      <c r="AD73" s="27" t="n">
        <v>0</v>
      </c>
      <c r="AE73" s="27" t="n">
        <v>0</v>
      </c>
      <c r="AF73" s="28" t="n">
        <v>69.828507004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379158036</v>
      </c>
      <c r="AM73" s="27" t="n">
        <v>0.201368931</v>
      </c>
      <c r="AN73" s="27" t="n">
        <v>0</v>
      </c>
      <c r="AO73" s="27" t="n">
        <v>0</v>
      </c>
      <c r="AP73" s="28" t="n">
        <v>5.212736188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56.004167434</v>
      </c>
      <c r="AW73" s="27" t="n">
        <v>4.077626426</v>
      </c>
      <c r="AX73" s="27" t="n">
        <v>0</v>
      </c>
      <c r="AY73" s="27" t="n">
        <v>0</v>
      </c>
      <c r="AZ73" s="28" t="n">
        <v>40.745653043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23.696164474</v>
      </c>
      <c r="BG73" s="27" t="n">
        <v>1.391212274</v>
      </c>
      <c r="BH73" s="27" t="n">
        <v>0</v>
      </c>
      <c r="BI73" s="27" t="n">
        <v>0</v>
      </c>
      <c r="BJ73" s="28" t="n">
        <v>17.632835734</v>
      </c>
      <c r="BK73" s="29" t="n">
        <f aca="false">SUM(C73:BJ73)</f>
        <v>228.991188019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12.607062802</v>
      </c>
      <c r="I74" s="27" t="n">
        <v>2.057825006</v>
      </c>
      <c r="J74" s="27" t="n">
        <v>0</v>
      </c>
      <c r="K74" s="27" t="n">
        <v>0</v>
      </c>
      <c r="L74" s="28" t="n">
        <v>5.396794149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4.768876753</v>
      </c>
      <c r="S74" s="27" t="n">
        <v>0</v>
      </c>
      <c r="T74" s="27" t="n">
        <v>0</v>
      </c>
      <c r="U74" s="27" t="n">
        <v>0</v>
      </c>
      <c r="V74" s="28" t="n">
        <v>0.311465395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478417574</v>
      </c>
      <c r="AC74" s="27" t="n">
        <v>2.187672602</v>
      </c>
      <c r="AD74" s="27" t="n">
        <v>0</v>
      </c>
      <c r="AE74" s="27" t="n">
        <v>0</v>
      </c>
      <c r="AF74" s="28" t="n">
        <v>13.923795615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77612126</v>
      </c>
      <c r="AM74" s="27" t="n">
        <v>0.022997373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60.550561463</v>
      </c>
      <c r="AW74" s="27" t="n">
        <v>28.052008771</v>
      </c>
      <c r="AX74" s="27" t="n">
        <v>0</v>
      </c>
      <c r="AY74" s="27" t="n">
        <v>0</v>
      </c>
      <c r="AZ74" s="28" t="n">
        <v>174.49935835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69.65822113</v>
      </c>
      <c r="BG74" s="27" t="n">
        <v>9.424615893</v>
      </c>
      <c r="BH74" s="27" t="n">
        <v>0</v>
      </c>
      <c r="BI74" s="27" t="n">
        <v>0</v>
      </c>
      <c r="BJ74" s="28" t="n">
        <v>13.942830267</v>
      </c>
      <c r="BK74" s="29" t="n">
        <f aca="false">SUM(C74:BJ74)</f>
        <v>500.560115269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.444832734</v>
      </c>
      <c r="I75" s="27" t="n">
        <v>0.437662697</v>
      </c>
      <c r="J75" s="27" t="n">
        <v>0</v>
      </c>
      <c r="K75" s="27" t="n">
        <v>0</v>
      </c>
      <c r="L75" s="28" t="n">
        <v>0.096846805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141334994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.770214322</v>
      </c>
      <c r="AC75" s="27" t="n">
        <v>0</v>
      </c>
      <c r="AD75" s="27" t="n">
        <v>0</v>
      </c>
      <c r="AE75" s="27" t="n">
        <v>0</v>
      </c>
      <c r="AF75" s="28" t="n">
        <v>0.171315486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17508003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14.656223468</v>
      </c>
      <c r="AW75" s="27" t="n">
        <v>2.395754815</v>
      </c>
      <c r="AX75" s="27" t="n">
        <v>0</v>
      </c>
      <c r="AY75" s="27" t="n">
        <v>0</v>
      </c>
      <c r="AZ75" s="28" t="n">
        <v>27.86162292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5.708182277</v>
      </c>
      <c r="BG75" s="27" t="n">
        <v>1.219310368</v>
      </c>
      <c r="BH75" s="27" t="n">
        <v>0</v>
      </c>
      <c r="BI75" s="27" t="n">
        <v>0</v>
      </c>
      <c r="BJ75" s="28" t="n">
        <v>4.419924207</v>
      </c>
      <c r="BK75" s="29" t="n">
        <f aca="false">SUM(C75:BJ75)</f>
        <v>58.498305123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6.037416077</v>
      </c>
      <c r="I76" s="27" t="n">
        <v>1.333515613</v>
      </c>
      <c r="J76" s="27" t="n">
        <v>0</v>
      </c>
      <c r="K76" s="27" t="n">
        <v>0</v>
      </c>
      <c r="L76" s="28" t="n">
        <v>7.294580326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2.430567715</v>
      </c>
      <c r="S76" s="27" t="n">
        <v>0</v>
      </c>
      <c r="T76" s="27" t="n">
        <v>0</v>
      </c>
      <c r="U76" s="27" t="n">
        <v>0</v>
      </c>
      <c r="V76" s="28" t="n">
        <v>0.000813212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991023675</v>
      </c>
      <c r="AC76" s="27" t="n">
        <v>8.902420692</v>
      </c>
      <c r="AD76" s="27" t="n">
        <v>0</v>
      </c>
      <c r="AE76" s="27" t="n">
        <v>0</v>
      </c>
      <c r="AF76" s="28" t="n">
        <v>4.656192568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251097246</v>
      </c>
      <c r="AM76" s="27" t="n">
        <v>0</v>
      </c>
      <c r="AN76" s="27" t="n">
        <v>0</v>
      </c>
      <c r="AO76" s="27" t="n">
        <v>0</v>
      </c>
      <c r="AP76" s="28" t="n">
        <v>0.006832814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65.013956452</v>
      </c>
      <c r="AW76" s="27" t="n">
        <v>13.24014259</v>
      </c>
      <c r="AX76" s="27" t="n">
        <v>0</v>
      </c>
      <c r="AY76" s="27" t="n">
        <v>0</v>
      </c>
      <c r="AZ76" s="28" t="n">
        <v>96.439983782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27.064058965</v>
      </c>
      <c r="BG76" s="27" t="n">
        <v>5.969511117</v>
      </c>
      <c r="BH76" s="27" t="n">
        <v>0</v>
      </c>
      <c r="BI76" s="27" t="n">
        <v>0</v>
      </c>
      <c r="BJ76" s="28" t="n">
        <v>5.265385984</v>
      </c>
      <c r="BK76" s="29" t="n">
        <f aca="false">SUM(C76:BJ76)</f>
        <v>244.897498828</v>
      </c>
    </row>
    <row r="77" customFormat="false" ht="12.75" hidden="false" customHeight="false" outlineLevel="0" collapsed="false">
      <c r="A77" s="21"/>
      <c r="B77" s="43" t="s">
        <v>21</v>
      </c>
      <c r="C77" s="26" t="n">
        <f aca="false">SUM(C65:C76)</f>
        <v>0</v>
      </c>
      <c r="D77" s="27" t="n">
        <f aca="false">SUM(D65:D76)</f>
        <v>20.196450503</v>
      </c>
      <c r="E77" s="27" t="n">
        <f aca="false">SUM(E65:E76)</f>
        <v>0</v>
      </c>
      <c r="F77" s="27" t="n">
        <f aca="false">SUM(F65:F76)</f>
        <v>0</v>
      </c>
      <c r="G77" s="28" t="n">
        <f aca="false">SUM(G65:G76)</f>
        <v>0</v>
      </c>
      <c r="H77" s="26" t="n">
        <f aca="false">SUM(H65:H76)</f>
        <v>207.960905826</v>
      </c>
      <c r="I77" s="27" t="n">
        <f aca="false">SUM(I65:I76)</f>
        <v>368.770972849</v>
      </c>
      <c r="J77" s="27" t="n">
        <f aca="false">SUM(J65:J76)</f>
        <v>26.68104808</v>
      </c>
      <c r="K77" s="27" t="n">
        <f aca="false">SUM(K65:K76)</f>
        <v>0</v>
      </c>
      <c r="L77" s="28" t="n">
        <f aca="false">SUM(L65:L76)</f>
        <v>163.144228231</v>
      </c>
      <c r="M77" s="26" t="n">
        <f aca="false">SUM(M65:M76)</f>
        <v>0</v>
      </c>
      <c r="N77" s="27" t="n">
        <f aca="false">SUM(N65:N76)</f>
        <v>0</v>
      </c>
      <c r="O77" s="27" t="n">
        <f aca="false">SUM(O65:O76)</f>
        <v>0</v>
      </c>
      <c r="P77" s="27" t="n">
        <f aca="false">SUM(P65:P76)</f>
        <v>0</v>
      </c>
      <c r="Q77" s="28" t="n">
        <f aca="false">SUM(Q65:Q76)</f>
        <v>0</v>
      </c>
      <c r="R77" s="26" t="n">
        <f aca="false">SUM(R65:R76)</f>
        <v>60.504966852</v>
      </c>
      <c r="S77" s="27" t="n">
        <f aca="false">SUM(S65:S76)</f>
        <v>16.371630823</v>
      </c>
      <c r="T77" s="27" t="n">
        <f aca="false">SUM(T65:T76)</f>
        <v>0</v>
      </c>
      <c r="U77" s="27" t="n">
        <f aca="false">SUM(U65:U76)</f>
        <v>0</v>
      </c>
      <c r="V77" s="28" t="n">
        <f aca="false">SUM(V65:V76)</f>
        <v>14.20325271</v>
      </c>
      <c r="W77" s="26" t="n">
        <f aca="false">SUM(W65:W76)</f>
        <v>0</v>
      </c>
      <c r="X77" s="27" t="n">
        <f aca="false">SUM(X65:X76)</f>
        <v>0</v>
      </c>
      <c r="Y77" s="27" t="n">
        <f aca="false">SUM(Y65:Y76)</f>
        <v>0</v>
      </c>
      <c r="Z77" s="27" t="n">
        <f aca="false">SUM(Z65:Z76)</f>
        <v>0</v>
      </c>
      <c r="AA77" s="28" t="n">
        <f aca="false">SUM(AA65:AA76)</f>
        <v>0</v>
      </c>
      <c r="AB77" s="26" t="n">
        <f aca="false">SUM(AB65:AB76)</f>
        <v>25.331454454</v>
      </c>
      <c r="AC77" s="27" t="n">
        <f aca="false">SUM(AC65:AC76)</f>
        <v>26.030866751</v>
      </c>
      <c r="AD77" s="27" t="n">
        <f aca="false">SUM(AD65:AD76)</f>
        <v>0</v>
      </c>
      <c r="AE77" s="27" t="n">
        <f aca="false">SUM(AE65:AE76)</f>
        <v>0</v>
      </c>
      <c r="AF77" s="28" t="n">
        <f aca="false">SUM(AF65:AF76)</f>
        <v>253.001818115</v>
      </c>
      <c r="AG77" s="26" t="n">
        <f aca="false">SUM(AG65:AG76)</f>
        <v>0</v>
      </c>
      <c r="AH77" s="27" t="n">
        <f aca="false">SUM(AH65:AH76)</f>
        <v>0</v>
      </c>
      <c r="AI77" s="27" t="n">
        <f aca="false">SUM(AI65:AI76)</f>
        <v>0</v>
      </c>
      <c r="AJ77" s="27" t="n">
        <f aca="false">SUM(AJ65:AJ76)</f>
        <v>0</v>
      </c>
      <c r="AK77" s="28" t="n">
        <f aca="false">SUM(AK65:AK76)</f>
        <v>0</v>
      </c>
      <c r="AL77" s="26" t="n">
        <f aca="false">SUM(AL65:AL76)</f>
        <v>4.963280415</v>
      </c>
      <c r="AM77" s="27" t="n">
        <f aca="false">SUM(AM65:AM76)</f>
        <v>0.224366304</v>
      </c>
      <c r="AN77" s="27" t="n">
        <f aca="false">SUM(AN65:AN76)</f>
        <v>0</v>
      </c>
      <c r="AO77" s="27" t="n">
        <f aca="false">SUM(AO65:AO76)</f>
        <v>0</v>
      </c>
      <c r="AP77" s="28" t="n">
        <f aca="false">SUM(AP65:AP76)</f>
        <v>13.049984519</v>
      </c>
      <c r="AQ77" s="26" t="n">
        <f aca="false">SUM(AQ65:AQ76)</f>
        <v>0</v>
      </c>
      <c r="AR77" s="27" t="n">
        <f aca="false">SUM(AR65:AR76)</f>
        <v>0</v>
      </c>
      <c r="AS77" s="27" t="n">
        <f aca="false">SUM(AS65:AS76)</f>
        <v>0</v>
      </c>
      <c r="AT77" s="27" t="n">
        <f aca="false">SUM(AT65:AT76)</f>
        <v>0</v>
      </c>
      <c r="AU77" s="28" t="n">
        <f aca="false">SUM(AU65:AU76)</f>
        <v>0</v>
      </c>
      <c r="AV77" s="26" t="n">
        <f aca="false">SUM(AV65:AV76)</f>
        <v>3863.315357612</v>
      </c>
      <c r="AW77" s="27" t="n">
        <f aca="false">SUM(AW65:AW76)</f>
        <v>629.232787046</v>
      </c>
      <c r="AX77" s="27" t="n">
        <f aca="false">SUM(AX65:AX76)</f>
        <v>0.804574915</v>
      </c>
      <c r="AY77" s="27" t="n">
        <f aca="false">SUM(AY65:AY76)</f>
        <v>0.369115027</v>
      </c>
      <c r="AZ77" s="28" t="n">
        <f aca="false">SUM(AZ65:AZ76)</f>
        <v>4054.079632648</v>
      </c>
      <c r="BA77" s="26" t="n">
        <f aca="false">SUM(BA65:BA76)</f>
        <v>0</v>
      </c>
      <c r="BB77" s="27" t="n">
        <f aca="false">SUM(BB65:BB76)</f>
        <v>0</v>
      </c>
      <c r="BC77" s="27" t="n">
        <f aca="false">SUM(BC65:BC76)</f>
        <v>0</v>
      </c>
      <c r="BD77" s="27" t="n">
        <f aca="false">SUM(BD65:BD76)</f>
        <v>0</v>
      </c>
      <c r="BE77" s="28" t="n">
        <f aca="false">SUM(BE65:BE76)</f>
        <v>0</v>
      </c>
      <c r="BF77" s="26" t="n">
        <f aca="false">SUM(BF65:BF76)</f>
        <v>1226.879021699</v>
      </c>
      <c r="BG77" s="27" t="n">
        <f aca="false">SUM(BG65:BG76)</f>
        <v>120.983012929</v>
      </c>
      <c r="BH77" s="27" t="n">
        <f aca="false">SUM(BH65:BH76)</f>
        <v>0</v>
      </c>
      <c r="BI77" s="27" t="n">
        <f aca="false">SUM(BI65:BI76)</f>
        <v>0</v>
      </c>
      <c r="BJ77" s="28" t="n">
        <f aca="false">SUM(BJ65:BJ76)</f>
        <v>428.557961232</v>
      </c>
      <c r="BK77" s="29" t="n">
        <f aca="false">SUM(BK65:BK76)</f>
        <v>11524.65668954</v>
      </c>
    </row>
    <row r="78" customFormat="false" ht="12.75" hidden="false" customHeight="false" outlineLevel="0" collapsed="false">
      <c r="A78" s="21"/>
      <c r="B78" s="33" t="s">
        <v>87</v>
      </c>
      <c r="C78" s="34" t="n">
        <f aca="false">C63+C77</f>
        <v>0</v>
      </c>
      <c r="D78" s="35" t="n">
        <f aca="false">D63+D77</f>
        <v>20.196450503</v>
      </c>
      <c r="E78" s="35" t="n">
        <f aca="false">E63+E77</f>
        <v>0</v>
      </c>
      <c r="F78" s="35" t="n">
        <f aca="false">F63+F77</f>
        <v>0</v>
      </c>
      <c r="G78" s="45" t="n">
        <f aca="false">G63+G77</f>
        <v>0</v>
      </c>
      <c r="H78" s="34" t="n">
        <f aca="false">H63+H77</f>
        <v>240.76267138</v>
      </c>
      <c r="I78" s="35" t="n">
        <f aca="false">I63+I77</f>
        <v>369.347608194</v>
      </c>
      <c r="J78" s="35" t="n">
        <f aca="false">J63+J77</f>
        <v>26.68104808</v>
      </c>
      <c r="K78" s="35" t="n">
        <f aca="false">K63+K77</f>
        <v>0</v>
      </c>
      <c r="L78" s="45" t="n">
        <f aca="false">L63+L77</f>
        <v>164.704320787</v>
      </c>
      <c r="M78" s="34" t="n">
        <f aca="false">M63+M77</f>
        <v>0</v>
      </c>
      <c r="N78" s="35" t="n">
        <f aca="false">N63+N77</f>
        <v>0</v>
      </c>
      <c r="O78" s="35" t="n">
        <f aca="false">O63+O77</f>
        <v>0</v>
      </c>
      <c r="P78" s="35" t="n">
        <f aca="false">P63+P77</f>
        <v>0</v>
      </c>
      <c r="Q78" s="45" t="n">
        <f aca="false">Q63+Q77</f>
        <v>0</v>
      </c>
      <c r="R78" s="34" t="n">
        <f aca="false">R63+R77</f>
        <v>72.091535758</v>
      </c>
      <c r="S78" s="35" t="n">
        <f aca="false">S63+S77</f>
        <v>16.371630823</v>
      </c>
      <c r="T78" s="35" t="n">
        <f aca="false">T63+T77</f>
        <v>0</v>
      </c>
      <c r="U78" s="35" t="n">
        <f aca="false">U63+U77</f>
        <v>0</v>
      </c>
      <c r="V78" s="45" t="n">
        <f aca="false">V63+V77</f>
        <v>14.484430167</v>
      </c>
      <c r="W78" s="34" t="n">
        <f aca="false">W63+W77</f>
        <v>0</v>
      </c>
      <c r="X78" s="35" t="n">
        <f aca="false">X63+X77</f>
        <v>0</v>
      </c>
      <c r="Y78" s="35" t="n">
        <f aca="false">Y63+Y77</f>
        <v>0</v>
      </c>
      <c r="Z78" s="35" t="n">
        <f aca="false">Z63+Z77</f>
        <v>0</v>
      </c>
      <c r="AA78" s="45" t="n">
        <f aca="false">AA63+AA77</f>
        <v>0</v>
      </c>
      <c r="AB78" s="34" t="n">
        <f aca="false">AB63+AB77</f>
        <v>27.396664329</v>
      </c>
      <c r="AC78" s="35" t="n">
        <f aca="false">AC63+AC77</f>
        <v>26.052622904</v>
      </c>
      <c r="AD78" s="35" t="n">
        <f aca="false">AD63+AD77</f>
        <v>0</v>
      </c>
      <c r="AE78" s="35" t="n">
        <f aca="false">AE63+AE77</f>
        <v>0</v>
      </c>
      <c r="AF78" s="45" t="n">
        <f aca="false">AF63+AF77</f>
        <v>253.988120337</v>
      </c>
      <c r="AG78" s="34" t="n">
        <f aca="false">AG63+AG77</f>
        <v>0</v>
      </c>
      <c r="AH78" s="35" t="n">
        <f aca="false">AH63+AH77</f>
        <v>0</v>
      </c>
      <c r="AI78" s="35" t="n">
        <f aca="false">AI63+AI77</f>
        <v>0</v>
      </c>
      <c r="AJ78" s="35" t="n">
        <f aca="false">AJ63+AJ77</f>
        <v>0</v>
      </c>
      <c r="AK78" s="45" t="n">
        <f aca="false">AK63+AK77</f>
        <v>0</v>
      </c>
      <c r="AL78" s="34" t="n">
        <f aca="false">AL63+AL77</f>
        <v>5.719349301</v>
      </c>
      <c r="AM78" s="35" t="n">
        <f aca="false">AM63+AM77</f>
        <v>0.224366304</v>
      </c>
      <c r="AN78" s="35" t="n">
        <f aca="false">AN63+AN77</f>
        <v>0</v>
      </c>
      <c r="AO78" s="35" t="n">
        <f aca="false">AO63+AO77</f>
        <v>0</v>
      </c>
      <c r="AP78" s="45" t="n">
        <f aca="false">AP63+AP77</f>
        <v>13.119645028</v>
      </c>
      <c r="AQ78" s="34" t="n">
        <f aca="false">AQ63+AQ77</f>
        <v>0</v>
      </c>
      <c r="AR78" s="35" t="n">
        <f aca="false">AR63+AR77</f>
        <v>0</v>
      </c>
      <c r="AS78" s="35" t="n">
        <f aca="false">AS63+AS77</f>
        <v>0</v>
      </c>
      <c r="AT78" s="35" t="n">
        <f aca="false">AT63+AT77</f>
        <v>0</v>
      </c>
      <c r="AU78" s="45" t="n">
        <f aca="false">AU63+AU77</f>
        <v>0</v>
      </c>
      <c r="AV78" s="34" t="n">
        <f aca="false">AV63+AV77</f>
        <v>4865.596513666</v>
      </c>
      <c r="AW78" s="35" t="n">
        <f aca="false">AW63+AW77</f>
        <v>640.437513902</v>
      </c>
      <c r="AX78" s="35" t="n">
        <f aca="false">AX63+AX77</f>
        <v>0.804574915</v>
      </c>
      <c r="AY78" s="35" t="n">
        <f aca="false">AY63+AY77</f>
        <v>0.369115027</v>
      </c>
      <c r="AZ78" s="45" t="n">
        <f aca="false">AZ63+AZ77</f>
        <v>4301.82524029</v>
      </c>
      <c r="BA78" s="34" t="n">
        <f aca="false">BA63+BA77</f>
        <v>0</v>
      </c>
      <c r="BB78" s="35" t="n">
        <f aca="false">BB63+BB77</f>
        <v>0</v>
      </c>
      <c r="BC78" s="35" t="n">
        <f aca="false">BC63+BC77</f>
        <v>0</v>
      </c>
      <c r="BD78" s="35" t="n">
        <f aca="false">BD63+BD77</f>
        <v>0</v>
      </c>
      <c r="BE78" s="45" t="n">
        <f aca="false">BE63+BE77</f>
        <v>0</v>
      </c>
      <c r="BF78" s="34" t="n">
        <f aca="false">BF63+BF77</f>
        <v>1621.37732087</v>
      </c>
      <c r="BG78" s="35" t="n">
        <f aca="false">BG63+BG77</f>
        <v>164.907899856</v>
      </c>
      <c r="BH78" s="35" t="n">
        <f aca="false">BH63+BH77</f>
        <v>0</v>
      </c>
      <c r="BI78" s="35" t="n">
        <f aca="false">BI63+BI77</f>
        <v>0</v>
      </c>
      <c r="BJ78" s="45" t="n">
        <f aca="false">BJ63+BJ77</f>
        <v>498.056049581</v>
      </c>
      <c r="BK78" s="36" t="n">
        <f aca="false">BK63+BK77</f>
        <v>13344.514692002</v>
      </c>
    </row>
    <row r="79" customFormat="false" ht="3" hidden="false" customHeight="true" outlineLevel="0" collapsed="false">
      <c r="A79" s="21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88</v>
      </c>
      <c r="B80" s="22" t="s">
        <v>89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13</v>
      </c>
      <c r="B81" s="24" t="s">
        <v>9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30" t="s">
        <v>49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/>
      <c r="B83" s="33" t="s">
        <v>91</v>
      </c>
      <c r="C83" s="34" t="n">
        <v>0</v>
      </c>
      <c r="D83" s="35" t="n">
        <v>0</v>
      </c>
      <c r="E83" s="35" t="n">
        <v>0</v>
      </c>
      <c r="F83" s="35" t="n">
        <v>0</v>
      </c>
      <c r="G83" s="45" t="n">
        <v>0</v>
      </c>
      <c r="H83" s="34" t="n">
        <v>0</v>
      </c>
      <c r="I83" s="35" t="n">
        <v>0</v>
      </c>
      <c r="J83" s="35" t="n">
        <v>0</v>
      </c>
      <c r="K83" s="35" t="n">
        <v>0</v>
      </c>
      <c r="L83" s="45" t="n">
        <v>0</v>
      </c>
      <c r="M83" s="34" t="n">
        <v>0</v>
      </c>
      <c r="N83" s="35" t="n">
        <v>0</v>
      </c>
      <c r="O83" s="35" t="n">
        <v>0</v>
      </c>
      <c r="P83" s="35" t="n">
        <v>0</v>
      </c>
      <c r="Q83" s="45" t="n">
        <v>0</v>
      </c>
      <c r="R83" s="34" t="n">
        <v>0</v>
      </c>
      <c r="S83" s="35" t="n">
        <v>0</v>
      </c>
      <c r="T83" s="35" t="n">
        <v>0</v>
      </c>
      <c r="U83" s="35" t="n">
        <v>0</v>
      </c>
      <c r="V83" s="45" t="n">
        <v>0</v>
      </c>
      <c r="W83" s="34" t="n">
        <v>0</v>
      </c>
      <c r="X83" s="35" t="n">
        <v>0</v>
      </c>
      <c r="Y83" s="35" t="n">
        <v>0</v>
      </c>
      <c r="Z83" s="35" t="n">
        <v>0</v>
      </c>
      <c r="AA83" s="45" t="n">
        <v>0</v>
      </c>
      <c r="AB83" s="34" t="n">
        <v>0</v>
      </c>
      <c r="AC83" s="35" t="n">
        <v>0</v>
      </c>
      <c r="AD83" s="35" t="n">
        <v>0</v>
      </c>
      <c r="AE83" s="35" t="n">
        <v>0</v>
      </c>
      <c r="AF83" s="45" t="n">
        <v>0</v>
      </c>
      <c r="AG83" s="34" t="n">
        <v>0</v>
      </c>
      <c r="AH83" s="35" t="n">
        <v>0</v>
      </c>
      <c r="AI83" s="35" t="n">
        <v>0</v>
      </c>
      <c r="AJ83" s="35" t="n">
        <v>0</v>
      </c>
      <c r="AK83" s="45" t="n">
        <v>0</v>
      </c>
      <c r="AL83" s="34" t="n">
        <v>0</v>
      </c>
      <c r="AM83" s="35" t="n">
        <v>0</v>
      </c>
      <c r="AN83" s="35" t="n">
        <v>0</v>
      </c>
      <c r="AO83" s="35" t="n">
        <v>0</v>
      </c>
      <c r="AP83" s="45" t="n">
        <v>0</v>
      </c>
      <c r="AQ83" s="34" t="n">
        <v>0</v>
      </c>
      <c r="AR83" s="35" t="n">
        <v>0</v>
      </c>
      <c r="AS83" s="35" t="n">
        <v>0</v>
      </c>
      <c r="AT83" s="35" t="n">
        <v>0</v>
      </c>
      <c r="AU83" s="45" t="n">
        <v>0</v>
      </c>
      <c r="AV83" s="34" t="n">
        <v>0</v>
      </c>
      <c r="AW83" s="35" t="n">
        <v>0</v>
      </c>
      <c r="AX83" s="35" t="n">
        <v>0</v>
      </c>
      <c r="AY83" s="35" t="n">
        <v>0</v>
      </c>
      <c r="AZ83" s="45" t="n">
        <v>0</v>
      </c>
      <c r="BA83" s="34" t="n">
        <v>0</v>
      </c>
      <c r="BB83" s="35" t="n">
        <v>0</v>
      </c>
      <c r="BC83" s="35" t="n">
        <v>0</v>
      </c>
      <c r="BD83" s="35" t="n">
        <v>0</v>
      </c>
      <c r="BE83" s="45" t="n">
        <v>0</v>
      </c>
      <c r="BF83" s="34" t="n">
        <v>0</v>
      </c>
      <c r="BG83" s="35" t="n">
        <v>0</v>
      </c>
      <c r="BH83" s="35" t="n">
        <v>0</v>
      </c>
      <c r="BI83" s="35" t="n">
        <v>0</v>
      </c>
      <c r="BJ83" s="45" t="n">
        <v>0</v>
      </c>
      <c r="BK83" s="36" t="n">
        <v>0</v>
      </c>
    </row>
    <row r="84" customFormat="false" ht="2.25" hidden="false" customHeight="true" outlineLevel="0" collapsed="false">
      <c r="A84" s="21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92</v>
      </c>
      <c r="B85" s="22" t="s">
        <v>9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13</v>
      </c>
      <c r="B86" s="24" t="s">
        <v>94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30" t="s">
        <v>49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2.75" hidden="false" customHeight="false" outlineLevel="0" collapsed="false">
      <c r="A88" s="21"/>
      <c r="B88" s="30" t="s">
        <v>17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2.75" hidden="false" customHeight="false" outlineLevel="0" collapsed="false">
      <c r="A89" s="21" t="s">
        <v>18</v>
      </c>
      <c r="B89" s="24" t="s">
        <v>95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49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21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3" t="s">
        <v>87</v>
      </c>
      <c r="C92" s="34" t="n">
        <v>0</v>
      </c>
      <c r="D92" s="35" t="n">
        <v>0</v>
      </c>
      <c r="E92" s="35" t="n">
        <v>0</v>
      </c>
      <c r="F92" s="35" t="n">
        <v>0</v>
      </c>
      <c r="G92" s="45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45" t="n">
        <v>0</v>
      </c>
      <c r="M92" s="34" t="n">
        <v>0</v>
      </c>
      <c r="N92" s="35" t="n">
        <v>0</v>
      </c>
      <c r="O92" s="35" t="n">
        <v>0</v>
      </c>
      <c r="P92" s="35" t="n">
        <v>0</v>
      </c>
      <c r="Q92" s="45" t="n">
        <v>0</v>
      </c>
      <c r="R92" s="34" t="n">
        <v>0</v>
      </c>
      <c r="S92" s="35" t="n">
        <v>0</v>
      </c>
      <c r="T92" s="35" t="n">
        <v>0</v>
      </c>
      <c r="U92" s="35" t="n">
        <v>0</v>
      </c>
      <c r="V92" s="45" t="n">
        <v>0</v>
      </c>
      <c r="W92" s="34" t="n">
        <v>0</v>
      </c>
      <c r="X92" s="35" t="n">
        <v>0</v>
      </c>
      <c r="Y92" s="35" t="n">
        <v>0</v>
      </c>
      <c r="Z92" s="35" t="n">
        <v>0</v>
      </c>
      <c r="AA92" s="45" t="n">
        <v>0</v>
      </c>
      <c r="AB92" s="34" t="n">
        <v>0</v>
      </c>
      <c r="AC92" s="35" t="n">
        <v>0</v>
      </c>
      <c r="AD92" s="35" t="n">
        <v>0</v>
      </c>
      <c r="AE92" s="35" t="n">
        <v>0</v>
      </c>
      <c r="AF92" s="45" t="n">
        <v>0</v>
      </c>
      <c r="AG92" s="34" t="n">
        <v>0</v>
      </c>
      <c r="AH92" s="35" t="n">
        <v>0</v>
      </c>
      <c r="AI92" s="35" t="n">
        <v>0</v>
      </c>
      <c r="AJ92" s="35" t="n">
        <v>0</v>
      </c>
      <c r="AK92" s="45" t="n">
        <v>0</v>
      </c>
      <c r="AL92" s="34" t="n">
        <v>0</v>
      </c>
      <c r="AM92" s="35" t="n">
        <v>0</v>
      </c>
      <c r="AN92" s="35" t="n">
        <v>0</v>
      </c>
      <c r="AO92" s="35" t="n">
        <v>0</v>
      </c>
      <c r="AP92" s="45" t="n">
        <v>0</v>
      </c>
      <c r="AQ92" s="34" t="n">
        <v>0</v>
      </c>
      <c r="AR92" s="35" t="n">
        <v>0</v>
      </c>
      <c r="AS92" s="35" t="n">
        <v>0</v>
      </c>
      <c r="AT92" s="35" t="n">
        <v>0</v>
      </c>
      <c r="AU92" s="45" t="n">
        <v>0</v>
      </c>
      <c r="AV92" s="34" t="n">
        <v>0</v>
      </c>
      <c r="AW92" s="35" t="n">
        <v>0</v>
      </c>
      <c r="AX92" s="35" t="n">
        <v>0</v>
      </c>
      <c r="AY92" s="35" t="n">
        <v>0</v>
      </c>
      <c r="AZ92" s="45" t="n">
        <v>0</v>
      </c>
      <c r="BA92" s="34" t="n">
        <v>0</v>
      </c>
      <c r="BB92" s="35" t="n">
        <v>0</v>
      </c>
      <c r="BC92" s="35" t="n">
        <v>0</v>
      </c>
      <c r="BD92" s="35" t="n">
        <v>0</v>
      </c>
      <c r="BE92" s="45" t="n">
        <v>0</v>
      </c>
      <c r="BF92" s="34" t="n">
        <v>0</v>
      </c>
      <c r="BG92" s="35" t="n">
        <v>0</v>
      </c>
      <c r="BH92" s="35" t="n">
        <v>0</v>
      </c>
      <c r="BI92" s="35" t="n">
        <v>0</v>
      </c>
      <c r="BJ92" s="45" t="n">
        <v>0</v>
      </c>
      <c r="BK92" s="36" t="n">
        <v>0</v>
      </c>
    </row>
    <row r="93" customFormat="false" ht="4.5" hidden="false" customHeight="true" outlineLevel="0" collapsed="false">
      <c r="A93" s="21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 t="s">
        <v>96</v>
      </c>
      <c r="B94" s="22" t="s">
        <v>97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 t="s">
        <v>13</v>
      </c>
      <c r="B95" s="24" t="s">
        <v>9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/>
      <c r="B96" s="25" t="s">
        <v>99</v>
      </c>
      <c r="C96" s="27" t="n">
        <v>0</v>
      </c>
      <c r="D96" s="27" t="n">
        <v>0</v>
      </c>
      <c r="E96" s="27" t="n">
        <v>0</v>
      </c>
      <c r="F96" s="27" t="n">
        <v>0</v>
      </c>
      <c r="G96" s="46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46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46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.000291202</v>
      </c>
      <c r="W96" s="47" t="n">
        <v>0</v>
      </c>
      <c r="X96" s="27" t="n">
        <v>0</v>
      </c>
      <c r="Y96" s="27" t="n">
        <v>0</v>
      </c>
      <c r="Z96" s="27" t="n">
        <v>0</v>
      </c>
      <c r="AA96" s="46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46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46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46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46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46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46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46" t="n">
        <v>0</v>
      </c>
      <c r="BK96" s="29" t="n">
        <f aca="false">SUM(C96:BJ96)</f>
        <v>0.000291202</v>
      </c>
    </row>
    <row r="97" customFormat="false" ht="12.75" hidden="false" customHeight="false" outlineLevel="0" collapsed="false">
      <c r="A97" s="21"/>
      <c r="B97" s="33" t="s">
        <v>91</v>
      </c>
      <c r="C97" s="34" t="n">
        <f aca="false">SUM(C96)</f>
        <v>0</v>
      </c>
      <c r="D97" s="35" t="n">
        <f aca="false">SUM(D96)</f>
        <v>0</v>
      </c>
      <c r="E97" s="35" t="n">
        <f aca="false">SUM(E96)</f>
        <v>0</v>
      </c>
      <c r="F97" s="35" t="n">
        <f aca="false">SUM(F96)</f>
        <v>0</v>
      </c>
      <c r="G97" s="45" t="n">
        <f aca="false">SUM(G96)</f>
        <v>0</v>
      </c>
      <c r="H97" s="34" t="n">
        <f aca="false">SUM(H96)</f>
        <v>0</v>
      </c>
      <c r="I97" s="35" t="n">
        <f aca="false">SUM(I96)</f>
        <v>0</v>
      </c>
      <c r="J97" s="35" t="n">
        <f aca="false">SUM(J96)</f>
        <v>0</v>
      </c>
      <c r="K97" s="35" t="n">
        <f aca="false">SUM(K96)</f>
        <v>0</v>
      </c>
      <c r="L97" s="45" t="n">
        <f aca="false">SUM(L96)</f>
        <v>0</v>
      </c>
      <c r="M97" s="34" t="n">
        <f aca="false">SUM(M96)</f>
        <v>0</v>
      </c>
      <c r="N97" s="35" t="n">
        <f aca="false">SUM(N96)</f>
        <v>0</v>
      </c>
      <c r="O97" s="35" t="n">
        <f aca="false">SUM(O96)</f>
        <v>0</v>
      </c>
      <c r="P97" s="35" t="n">
        <f aca="false">SUM(P96)</f>
        <v>0</v>
      </c>
      <c r="Q97" s="45" t="n">
        <f aca="false">SUM(Q96)</f>
        <v>0</v>
      </c>
      <c r="R97" s="34" t="n">
        <f aca="false">SUM(R96)</f>
        <v>0</v>
      </c>
      <c r="S97" s="35" t="n">
        <f aca="false">SUM(S96)</f>
        <v>0</v>
      </c>
      <c r="T97" s="35" t="n">
        <f aca="false">SUM(T96)</f>
        <v>0</v>
      </c>
      <c r="U97" s="35" t="n">
        <f aca="false">SUM(U96)</f>
        <v>0</v>
      </c>
      <c r="V97" s="45" t="n">
        <f aca="false">SUM(V96)</f>
        <v>0.000291202</v>
      </c>
      <c r="W97" s="34" t="n">
        <f aca="false">SUM(W96)</f>
        <v>0</v>
      </c>
      <c r="X97" s="35" t="n">
        <f aca="false">SUM(X96)</f>
        <v>0</v>
      </c>
      <c r="Y97" s="35" t="n">
        <f aca="false">SUM(Y96)</f>
        <v>0</v>
      </c>
      <c r="Z97" s="35" t="n">
        <f aca="false">SUM(Z96)</f>
        <v>0</v>
      </c>
      <c r="AA97" s="45" t="n">
        <f aca="false">SUM(AA96)</f>
        <v>0</v>
      </c>
      <c r="AB97" s="34" t="n">
        <f aca="false">SUM(AB96)</f>
        <v>0</v>
      </c>
      <c r="AC97" s="35" t="n">
        <f aca="false">SUM(AC96)</f>
        <v>0</v>
      </c>
      <c r="AD97" s="35" t="n">
        <f aca="false">SUM(AD96)</f>
        <v>0</v>
      </c>
      <c r="AE97" s="35" t="n">
        <f aca="false">SUM(AE96)</f>
        <v>0</v>
      </c>
      <c r="AF97" s="45" t="n">
        <f aca="false">SUM(AF96)</f>
        <v>0</v>
      </c>
      <c r="AG97" s="34" t="n">
        <f aca="false">SUM(AG96)</f>
        <v>0</v>
      </c>
      <c r="AH97" s="35" t="n">
        <f aca="false">SUM(AH96)</f>
        <v>0</v>
      </c>
      <c r="AI97" s="35" t="n">
        <f aca="false">SUM(AI96)</f>
        <v>0</v>
      </c>
      <c r="AJ97" s="35" t="n">
        <f aca="false">SUM(AJ96)</f>
        <v>0</v>
      </c>
      <c r="AK97" s="45" t="n">
        <f aca="false">SUM(AK96)</f>
        <v>0</v>
      </c>
      <c r="AL97" s="34" t="n">
        <f aca="false">SUM(AL96)</f>
        <v>0</v>
      </c>
      <c r="AM97" s="35" t="n">
        <f aca="false">SUM(AM96)</f>
        <v>0</v>
      </c>
      <c r="AN97" s="35" t="n">
        <f aca="false">SUM(AN96)</f>
        <v>0</v>
      </c>
      <c r="AO97" s="35" t="n">
        <f aca="false">SUM(AO96)</f>
        <v>0</v>
      </c>
      <c r="AP97" s="45" t="n">
        <f aca="false">SUM(AP96)</f>
        <v>0</v>
      </c>
      <c r="AQ97" s="34" t="n">
        <f aca="false">SUM(AQ96)</f>
        <v>0</v>
      </c>
      <c r="AR97" s="35" t="n">
        <f aca="false">SUM(AR96)</f>
        <v>0</v>
      </c>
      <c r="AS97" s="35" t="n">
        <f aca="false">SUM(AS96)</f>
        <v>0</v>
      </c>
      <c r="AT97" s="35" t="n">
        <f aca="false">SUM(AT96)</f>
        <v>0</v>
      </c>
      <c r="AU97" s="45" t="n">
        <f aca="false">SUM(AU96)</f>
        <v>0</v>
      </c>
      <c r="AV97" s="34" t="n">
        <f aca="false">SUM(AV96)</f>
        <v>0</v>
      </c>
      <c r="AW97" s="35" t="n">
        <f aca="false">SUM(AW96)</f>
        <v>0</v>
      </c>
      <c r="AX97" s="35" t="n">
        <f aca="false">SUM(AX96)</f>
        <v>0</v>
      </c>
      <c r="AY97" s="35" t="n">
        <f aca="false">SUM(AY96)</f>
        <v>0</v>
      </c>
      <c r="AZ97" s="45" t="n">
        <f aca="false">SUM(AZ96)</f>
        <v>0</v>
      </c>
      <c r="BA97" s="34" t="n">
        <f aca="false">SUM(BA96)</f>
        <v>0</v>
      </c>
      <c r="BB97" s="35" t="n">
        <f aca="false">SUM(BB96)</f>
        <v>0</v>
      </c>
      <c r="BC97" s="35" t="n">
        <f aca="false">SUM(BC96)</f>
        <v>0</v>
      </c>
      <c r="BD97" s="35" t="n">
        <f aca="false">SUM(BD96)</f>
        <v>0</v>
      </c>
      <c r="BE97" s="45" t="n">
        <f aca="false">SUM(BE96)</f>
        <v>0</v>
      </c>
      <c r="BF97" s="34" t="n">
        <f aca="false">SUM(BF96)</f>
        <v>0</v>
      </c>
      <c r="BG97" s="35" t="n">
        <f aca="false">SUM(BG96)</f>
        <v>0</v>
      </c>
      <c r="BH97" s="35" t="n">
        <f aca="false">SUM(BH96)</f>
        <v>0</v>
      </c>
      <c r="BI97" s="35" t="n">
        <f aca="false">SUM(BI96)</f>
        <v>0</v>
      </c>
      <c r="BJ97" s="45" t="n">
        <f aca="false">SUM(BJ96)</f>
        <v>0</v>
      </c>
      <c r="BK97" s="36" t="n">
        <f aca="false">SUM(BK96)</f>
        <v>0.000291202</v>
      </c>
    </row>
    <row r="98" customFormat="false" ht="4.5" hidden="false" customHeight="true" outlineLevel="0" collapsed="false">
      <c r="A98" s="21"/>
      <c r="B98" s="4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49" t="s">
        <v>100</v>
      </c>
      <c r="C99" s="34" t="n">
        <f aca="false">C56+C78+C83+C92+C97</f>
        <v>0</v>
      </c>
      <c r="D99" s="50" t="n">
        <f aca="false">D56+D78+D83+D92+D97</f>
        <v>660.007768768</v>
      </c>
      <c r="E99" s="50" t="n">
        <f aca="false">E56+E78+E83+E92+E97</f>
        <v>0</v>
      </c>
      <c r="F99" s="50" t="n">
        <f aca="false">F56+F78+F83+F92+F97</f>
        <v>0</v>
      </c>
      <c r="G99" s="45" t="n">
        <f aca="false">G56+G78+G83+G92+G97</f>
        <v>0</v>
      </c>
      <c r="H99" s="34" t="n">
        <f aca="false">H56+H78+H83+H92+H97</f>
        <v>280.847354728</v>
      </c>
      <c r="I99" s="50" t="n">
        <f aca="false">I56+I78+I83+I92+I97</f>
        <v>7735.608349429</v>
      </c>
      <c r="J99" s="50" t="n">
        <f aca="false">J56+J78+J83+J92+J97</f>
        <v>1914.977488863</v>
      </c>
      <c r="K99" s="50" t="n">
        <f aca="false">K56+K78+K83+K92+K97</f>
        <v>3.670881545</v>
      </c>
      <c r="L99" s="45" t="n">
        <f aca="false">L56+L78+L83+L92+L97</f>
        <v>700.252763951</v>
      </c>
      <c r="M99" s="34" t="n">
        <f aca="false">M56+M78+M83+M92+M97</f>
        <v>0</v>
      </c>
      <c r="N99" s="50" t="n">
        <f aca="false">N56+N78+N83+N92+N97</f>
        <v>15.293510562</v>
      </c>
      <c r="O99" s="50" t="n">
        <f aca="false">O56+O78+O83+O92+O97</f>
        <v>0</v>
      </c>
      <c r="P99" s="50" t="n">
        <f aca="false">P56+P78+P83+P92+P97</f>
        <v>0</v>
      </c>
      <c r="Q99" s="45" t="n">
        <f aca="false">Q56+Q78+Q83+Q92+Q97</f>
        <v>0</v>
      </c>
      <c r="R99" s="34" t="n">
        <f aca="false">R56+R78+R83+R92+R97</f>
        <v>83.653168036</v>
      </c>
      <c r="S99" s="50" t="n">
        <f aca="false">S56+S78+S83+S92+S97</f>
        <v>274.72918038</v>
      </c>
      <c r="T99" s="50" t="n">
        <f aca="false">T56+T78+T83+T92+T97</f>
        <v>72.240061956</v>
      </c>
      <c r="U99" s="50" t="n">
        <f aca="false">U56+U78+U83+U92+U97</f>
        <v>0</v>
      </c>
      <c r="V99" s="45" t="n">
        <f aca="false">V56+V78+V83+V92+V97</f>
        <v>30.757501337</v>
      </c>
      <c r="W99" s="34" t="n">
        <f aca="false">W56+W78+W83+W92+W97</f>
        <v>0</v>
      </c>
      <c r="X99" s="50" t="n">
        <f aca="false">X56+X78+X83+X92+X97</f>
        <v>434.368114187</v>
      </c>
      <c r="Y99" s="50" t="n">
        <f aca="false">Y56+Y78+Y83+Y92+Y97</f>
        <v>0</v>
      </c>
      <c r="Z99" s="50" t="n">
        <f aca="false">Z56+Z78+Z83+Z92+Z97</f>
        <v>0</v>
      </c>
      <c r="AA99" s="45" t="n">
        <f aca="false">AA56+AA78+AA83+AA92+AA97</f>
        <v>0</v>
      </c>
      <c r="AB99" s="34" t="n">
        <f aca="false">AB56+AB78+AB83+AB92+AB97</f>
        <v>31.651425958</v>
      </c>
      <c r="AC99" s="50" t="n">
        <f aca="false">AC56+AC78+AC83+AC92+AC97</f>
        <v>652.909547243</v>
      </c>
      <c r="AD99" s="50" t="n">
        <f aca="false">AD56+AD78+AD83+AD92+AD97</f>
        <v>0</v>
      </c>
      <c r="AE99" s="50" t="n">
        <f aca="false">AE56+AE78+AE83+AE92+AE97</f>
        <v>0</v>
      </c>
      <c r="AF99" s="45" t="n">
        <f aca="false">AF56+AF78+AF83+AF92+AF97</f>
        <v>491.66904402</v>
      </c>
      <c r="AG99" s="34" t="n">
        <f aca="false">AG56+AG78+AG83+AG92+AG97</f>
        <v>0</v>
      </c>
      <c r="AH99" s="50" t="n">
        <f aca="false">AH56+AH78+AH83+AH92+AH97</f>
        <v>0</v>
      </c>
      <c r="AI99" s="50" t="n">
        <f aca="false">AI56+AI78+AI83+AI92+AI97</f>
        <v>0</v>
      </c>
      <c r="AJ99" s="50" t="n">
        <f aca="false">AJ56+AJ78+AJ83+AJ92+AJ97</f>
        <v>0</v>
      </c>
      <c r="AK99" s="45" t="n">
        <f aca="false">AK56+AK78+AK83+AK92+AK97</f>
        <v>0</v>
      </c>
      <c r="AL99" s="34" t="n">
        <f aca="false">AL56+AL78+AL83+AL92+AL97</f>
        <v>6.0581977</v>
      </c>
      <c r="AM99" s="50" t="n">
        <f aca="false">AM56+AM78+AM83+AM92+AM97</f>
        <v>1.102365968</v>
      </c>
      <c r="AN99" s="50" t="n">
        <f aca="false">AN56+AN78+AN83+AN92+AN97</f>
        <v>0</v>
      </c>
      <c r="AO99" s="50" t="n">
        <f aca="false">AO56+AO78+AO83+AO92+AO97</f>
        <v>0</v>
      </c>
      <c r="AP99" s="45" t="n">
        <f aca="false">AP56+AP78+AP83+AP92+AP97</f>
        <v>14.004248884</v>
      </c>
      <c r="AQ99" s="34" t="n">
        <f aca="false">AQ56+AQ78+AQ83+AQ92+AQ97</f>
        <v>0</v>
      </c>
      <c r="AR99" s="50" t="n">
        <f aca="false">AR56+AR78+AR83+AR92+AR97</f>
        <v>25.002899835</v>
      </c>
      <c r="AS99" s="50" t="n">
        <f aca="false">AS56+AS78+AS83+AS92+AS97</f>
        <v>0</v>
      </c>
      <c r="AT99" s="50" t="n">
        <f aca="false">AT56+AT78+AT83+AT92+AT97</f>
        <v>0</v>
      </c>
      <c r="AU99" s="45" t="n">
        <f aca="false">AU56+AU78+AU83+AU92+AU97</f>
        <v>0</v>
      </c>
      <c r="AV99" s="34" t="n">
        <f aca="false">AV56+AV78+AV83+AV92+AV97</f>
        <v>5118.224550757</v>
      </c>
      <c r="AW99" s="50" t="n">
        <f aca="false">AW56+AW78+AW83+AW92+AW97</f>
        <v>4208.87797069</v>
      </c>
      <c r="AX99" s="50" t="n">
        <f aca="false">AX56+AX78+AX83+AX92+AX97</f>
        <v>1104.902304112</v>
      </c>
      <c r="AY99" s="50" t="n">
        <f aca="false">AY56+AY78+AY83+AY92+AY97</f>
        <v>0.369115027</v>
      </c>
      <c r="AZ99" s="45" t="n">
        <f aca="false">AZ56+AZ78+AZ83+AZ92+AZ97</f>
        <v>7063.693322154</v>
      </c>
      <c r="BA99" s="34" t="n">
        <f aca="false">BA56+BA78+BA83+BA92+BA97</f>
        <v>0</v>
      </c>
      <c r="BB99" s="50" t="n">
        <f aca="false">BB56+BB78+BB83+BB92+BB97</f>
        <v>0</v>
      </c>
      <c r="BC99" s="50" t="n">
        <f aca="false">BC56+BC78+BC83+BC92+BC97</f>
        <v>0</v>
      </c>
      <c r="BD99" s="50" t="n">
        <f aca="false">BD56+BD78+BD83+BD92+BD97</f>
        <v>0</v>
      </c>
      <c r="BE99" s="45" t="n">
        <f aca="false">BE56+BE78+BE83+BE92+BE97</f>
        <v>0</v>
      </c>
      <c r="BF99" s="34" t="n">
        <f aca="false">BF56+BF78+BF83+BF92+BF97</f>
        <v>1701.713974064</v>
      </c>
      <c r="BG99" s="50" t="n">
        <f aca="false">BG56+BG78+BG83+BG92+BG97</f>
        <v>711.798928935</v>
      </c>
      <c r="BH99" s="50" t="n">
        <f aca="false">BH56+BH78+BH83+BH92+BH97</f>
        <v>31.361882277</v>
      </c>
      <c r="BI99" s="50" t="n">
        <f aca="false">BI56+BI78+BI83+BI92+BI97</f>
        <v>0</v>
      </c>
      <c r="BJ99" s="45" t="n">
        <f aca="false">BJ56+BJ78+BJ83+BJ92+BJ97</f>
        <v>659.04149992</v>
      </c>
      <c r="BK99" s="36" t="n">
        <f aca="false">BK56+BK78+BK83+BK92+BK97</f>
        <v>34028.787421286</v>
      </c>
    </row>
    <row r="100" customFormat="false" ht="4.5" hidden="false" customHeight="true" outlineLevel="0" collapsed="false">
      <c r="A100" s="21"/>
      <c r="B100" s="49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</row>
    <row r="101" customFormat="false" ht="14.25" hidden="false" customHeight="true" outlineLevel="0" collapsed="false">
      <c r="A101" s="21" t="s">
        <v>101</v>
      </c>
      <c r="B101" s="52" t="s">
        <v>102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</row>
    <row r="102" customFormat="false" ht="12.75" hidden="false" customHeight="false" outlineLevel="0" collapsed="false">
      <c r="A102" s="21"/>
      <c r="B102" s="30" t="s">
        <v>49</v>
      </c>
      <c r="C102" s="26" t="n">
        <v>0</v>
      </c>
      <c r="D102" s="27" t="n">
        <v>0</v>
      </c>
      <c r="E102" s="27" t="n">
        <v>0</v>
      </c>
      <c r="F102" s="27" t="n">
        <v>0</v>
      </c>
      <c r="G102" s="28" t="n">
        <v>0</v>
      </c>
      <c r="H102" s="26" t="n">
        <v>0</v>
      </c>
      <c r="I102" s="27" t="n">
        <v>0</v>
      </c>
      <c r="J102" s="27" t="n">
        <v>0</v>
      </c>
      <c r="K102" s="27" t="n">
        <v>0</v>
      </c>
      <c r="L102" s="28" t="n">
        <v>0</v>
      </c>
      <c r="M102" s="26" t="n">
        <v>0</v>
      </c>
      <c r="N102" s="27" t="n">
        <v>0</v>
      </c>
      <c r="O102" s="27" t="n">
        <v>0</v>
      </c>
      <c r="P102" s="27" t="n">
        <v>0</v>
      </c>
      <c r="Q102" s="28" t="n">
        <v>0</v>
      </c>
      <c r="R102" s="26" t="n">
        <v>0</v>
      </c>
      <c r="S102" s="27" t="n">
        <v>0</v>
      </c>
      <c r="T102" s="27" t="n">
        <v>0</v>
      </c>
      <c r="U102" s="27" t="n">
        <v>0</v>
      </c>
      <c r="V102" s="28" t="n">
        <v>0</v>
      </c>
      <c r="W102" s="26" t="n">
        <v>0</v>
      </c>
      <c r="X102" s="27" t="n">
        <v>0</v>
      </c>
      <c r="Y102" s="27" t="n">
        <v>0</v>
      </c>
      <c r="Z102" s="27" t="n">
        <v>0</v>
      </c>
      <c r="AA102" s="28" t="n">
        <v>0</v>
      </c>
      <c r="AB102" s="26" t="n">
        <v>0</v>
      </c>
      <c r="AC102" s="27" t="n">
        <v>0</v>
      </c>
      <c r="AD102" s="27" t="n">
        <v>0</v>
      </c>
      <c r="AE102" s="27" t="n">
        <v>0</v>
      </c>
      <c r="AF102" s="28" t="n">
        <v>0</v>
      </c>
      <c r="AG102" s="26" t="n">
        <v>0</v>
      </c>
      <c r="AH102" s="27" t="n">
        <v>0</v>
      </c>
      <c r="AI102" s="27" t="n">
        <v>0</v>
      </c>
      <c r="AJ102" s="27" t="n">
        <v>0</v>
      </c>
      <c r="AK102" s="28" t="n">
        <v>0</v>
      </c>
      <c r="AL102" s="26" t="n">
        <v>0</v>
      </c>
      <c r="AM102" s="27" t="n">
        <v>0</v>
      </c>
      <c r="AN102" s="27" t="n">
        <v>0</v>
      </c>
      <c r="AO102" s="27" t="n">
        <v>0</v>
      </c>
      <c r="AP102" s="28" t="n">
        <v>0</v>
      </c>
      <c r="AQ102" s="26" t="n">
        <v>0</v>
      </c>
      <c r="AR102" s="27" t="n">
        <v>0</v>
      </c>
      <c r="AS102" s="27" t="n">
        <v>0</v>
      </c>
      <c r="AT102" s="27" t="n">
        <v>0</v>
      </c>
      <c r="AU102" s="28" t="n">
        <v>0</v>
      </c>
      <c r="AV102" s="26" t="n">
        <v>0</v>
      </c>
      <c r="AW102" s="27" t="n">
        <v>0</v>
      </c>
      <c r="AX102" s="27" t="n">
        <v>0</v>
      </c>
      <c r="AY102" s="27" t="n">
        <v>0</v>
      </c>
      <c r="AZ102" s="28" t="n">
        <v>0</v>
      </c>
      <c r="BA102" s="26" t="n">
        <v>0</v>
      </c>
      <c r="BB102" s="27" t="n">
        <v>0</v>
      </c>
      <c r="BC102" s="27" t="n">
        <v>0</v>
      </c>
      <c r="BD102" s="27" t="n">
        <v>0</v>
      </c>
      <c r="BE102" s="28" t="n">
        <v>0</v>
      </c>
      <c r="BF102" s="26" t="n">
        <v>0</v>
      </c>
      <c r="BG102" s="27" t="n">
        <v>0</v>
      </c>
      <c r="BH102" s="27" t="n">
        <v>0</v>
      </c>
      <c r="BI102" s="27" t="n">
        <v>0</v>
      </c>
      <c r="BJ102" s="28" t="n">
        <v>0</v>
      </c>
      <c r="BK102" s="29" t="n">
        <v>0</v>
      </c>
    </row>
    <row r="103" customFormat="false" ht="13.5" hidden="false" customHeight="false" outlineLevel="0" collapsed="false">
      <c r="A103" s="53"/>
      <c r="B103" s="33" t="s">
        <v>91</v>
      </c>
      <c r="C103" s="34" t="n">
        <v>0</v>
      </c>
      <c r="D103" s="35" t="n">
        <v>0</v>
      </c>
      <c r="E103" s="35" t="n">
        <v>0</v>
      </c>
      <c r="F103" s="35" t="n">
        <v>0</v>
      </c>
      <c r="G103" s="45" t="n">
        <v>0</v>
      </c>
      <c r="H103" s="34" t="n">
        <v>0</v>
      </c>
      <c r="I103" s="35" t="n">
        <v>0</v>
      </c>
      <c r="J103" s="35" t="n">
        <v>0</v>
      </c>
      <c r="K103" s="35" t="n">
        <v>0</v>
      </c>
      <c r="L103" s="45" t="n">
        <v>0</v>
      </c>
      <c r="M103" s="34" t="n">
        <v>0</v>
      </c>
      <c r="N103" s="35" t="n">
        <v>0</v>
      </c>
      <c r="O103" s="35" t="n">
        <v>0</v>
      </c>
      <c r="P103" s="35" t="n">
        <v>0</v>
      </c>
      <c r="Q103" s="45" t="n">
        <v>0</v>
      </c>
      <c r="R103" s="34" t="n">
        <v>0</v>
      </c>
      <c r="S103" s="35" t="n">
        <v>0</v>
      </c>
      <c r="T103" s="35" t="n">
        <v>0</v>
      </c>
      <c r="U103" s="35" t="n">
        <v>0</v>
      </c>
      <c r="V103" s="45" t="n">
        <v>0</v>
      </c>
      <c r="W103" s="34" t="n">
        <v>0</v>
      </c>
      <c r="X103" s="35" t="n">
        <v>0</v>
      </c>
      <c r="Y103" s="35" t="n">
        <v>0</v>
      </c>
      <c r="Z103" s="35" t="n">
        <v>0</v>
      </c>
      <c r="AA103" s="45" t="n">
        <v>0</v>
      </c>
      <c r="AB103" s="34" t="n">
        <v>0</v>
      </c>
      <c r="AC103" s="35" t="n">
        <v>0</v>
      </c>
      <c r="AD103" s="35" t="n">
        <v>0</v>
      </c>
      <c r="AE103" s="35" t="n">
        <v>0</v>
      </c>
      <c r="AF103" s="45" t="n">
        <v>0</v>
      </c>
      <c r="AG103" s="34" t="n">
        <v>0</v>
      </c>
      <c r="AH103" s="35" t="n">
        <v>0</v>
      </c>
      <c r="AI103" s="35" t="n">
        <v>0</v>
      </c>
      <c r="AJ103" s="35" t="n">
        <v>0</v>
      </c>
      <c r="AK103" s="45" t="n">
        <v>0</v>
      </c>
      <c r="AL103" s="34" t="n">
        <v>0</v>
      </c>
      <c r="AM103" s="35" t="n">
        <v>0</v>
      </c>
      <c r="AN103" s="35" t="n">
        <v>0</v>
      </c>
      <c r="AO103" s="35" t="n">
        <v>0</v>
      </c>
      <c r="AP103" s="45" t="n">
        <v>0</v>
      </c>
      <c r="AQ103" s="34" t="n">
        <v>0</v>
      </c>
      <c r="AR103" s="35" t="n">
        <v>0</v>
      </c>
      <c r="AS103" s="35" t="n">
        <v>0</v>
      </c>
      <c r="AT103" s="35" t="n">
        <v>0</v>
      </c>
      <c r="AU103" s="45" t="n">
        <v>0</v>
      </c>
      <c r="AV103" s="34" t="n">
        <v>0</v>
      </c>
      <c r="AW103" s="35" t="n">
        <v>0</v>
      </c>
      <c r="AX103" s="35" t="n">
        <v>0</v>
      </c>
      <c r="AY103" s="35" t="n">
        <v>0</v>
      </c>
      <c r="AZ103" s="45" t="n">
        <v>0</v>
      </c>
      <c r="BA103" s="34" t="n">
        <v>0</v>
      </c>
      <c r="BB103" s="35" t="n">
        <v>0</v>
      </c>
      <c r="BC103" s="35" t="n">
        <v>0</v>
      </c>
      <c r="BD103" s="35" t="n">
        <v>0</v>
      </c>
      <c r="BE103" s="45" t="n">
        <v>0</v>
      </c>
      <c r="BF103" s="34" t="n">
        <v>0</v>
      </c>
      <c r="BG103" s="35" t="n">
        <v>0</v>
      </c>
      <c r="BH103" s="35" t="n">
        <v>0</v>
      </c>
      <c r="BI103" s="35" t="n">
        <v>0</v>
      </c>
      <c r="BJ103" s="45" t="n">
        <v>0</v>
      </c>
      <c r="BK103" s="36" t="n">
        <v>0</v>
      </c>
    </row>
    <row r="104" customFormat="false" ht="6" hidden="false" customHeight="true" outlineLevel="0" collapsed="false">
      <c r="A104" s="39"/>
      <c r="B104" s="54"/>
    </row>
    <row r="105" customFormat="false" ht="12.75" hidden="false" customHeight="false" outlineLevel="0" collapsed="false">
      <c r="A105" s="39"/>
      <c r="B105" s="39" t="s">
        <v>103</v>
      </c>
      <c r="L105" s="55" t="s">
        <v>104</v>
      </c>
    </row>
    <row r="106" customFormat="false" ht="12.75" hidden="false" customHeight="false" outlineLevel="0" collapsed="false">
      <c r="A106" s="39"/>
      <c r="B106" s="39" t="s">
        <v>105</v>
      </c>
      <c r="L106" s="39" t="s">
        <v>106</v>
      </c>
    </row>
    <row r="107" customFormat="false" ht="12.75" hidden="false" customHeight="false" outlineLevel="0" collapsed="false">
      <c r="L107" s="39" t="s">
        <v>107</v>
      </c>
    </row>
    <row r="108" customFormat="false" ht="12.75" hidden="false" customHeight="false" outlineLevel="0" collapsed="false">
      <c r="B108" s="39" t="s">
        <v>108</v>
      </c>
      <c r="L108" s="39" t="s">
        <v>109</v>
      </c>
    </row>
    <row r="109" customFormat="false" ht="12.75" hidden="false" customHeight="false" outlineLevel="0" collapsed="false">
      <c r="B109" s="39" t="s">
        <v>110</v>
      </c>
      <c r="L109" s="39" t="s">
        <v>111</v>
      </c>
    </row>
    <row r="110" customFormat="false" ht="12.75" hidden="false" customHeight="false" outlineLevel="0" collapsed="false">
      <c r="B110" s="39"/>
      <c r="L110" s="39" t="s">
        <v>112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8:BK38"/>
    <mergeCell ref="C41:BK41"/>
    <mergeCell ref="C44:BK44"/>
    <mergeCell ref="C57:BK57"/>
    <mergeCell ref="C58:BK58"/>
    <mergeCell ref="C59:BK59"/>
    <mergeCell ref="C64:BK64"/>
    <mergeCell ref="C79:BK79"/>
    <mergeCell ref="C80:BK80"/>
    <mergeCell ref="C81:BK81"/>
    <mergeCell ref="C84:BK84"/>
    <mergeCell ref="C85:BK85"/>
    <mergeCell ref="C86:BK86"/>
    <mergeCell ref="C89:BK89"/>
    <mergeCell ref="C93:BK93"/>
    <mergeCell ref="C94:BK94"/>
    <mergeCell ref="C95:BK95"/>
    <mergeCell ref="C98:BK98"/>
    <mergeCell ref="C100:BK100"/>
    <mergeCell ref="C101:BK10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14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5</v>
      </c>
      <c r="C4" s="59" t="s">
        <v>116</v>
      </c>
      <c r="D4" s="59" t="s">
        <v>117</v>
      </c>
      <c r="E4" s="59" t="s">
        <v>69</v>
      </c>
      <c r="F4" s="59" t="s">
        <v>89</v>
      </c>
      <c r="G4" s="59" t="s">
        <v>97</v>
      </c>
      <c r="H4" s="59" t="s">
        <v>118</v>
      </c>
      <c r="I4" s="59" t="s">
        <v>119</v>
      </c>
      <c r="J4" s="59" t="s">
        <v>120</v>
      </c>
      <c r="K4" s="59" t="s">
        <v>121</v>
      </c>
    </row>
    <row r="5" customFormat="false" ht="12.75" hidden="false" customHeight="false" outlineLevel="0" collapsed="false">
      <c r="A5" s="60" t="n">
        <v>1</v>
      </c>
      <c r="B5" s="61" t="s">
        <v>122</v>
      </c>
      <c r="C5" s="62" t="n">
        <v>0.283325977</v>
      </c>
      <c r="D5" s="63" t="n">
        <v>2.662E-006</v>
      </c>
      <c r="E5" s="63" t="n">
        <v>1.527173432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1.810502071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23</v>
      </c>
      <c r="C6" s="62" t="n">
        <v>84.143264451</v>
      </c>
      <c r="D6" s="63" t="n">
        <v>264.940632393</v>
      </c>
      <c r="E6" s="63" t="n">
        <v>414.577486444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763.661383288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24</v>
      </c>
      <c r="C7" s="62" t="n">
        <v>0.000221144</v>
      </c>
      <c r="D7" s="63" t="n">
        <v>0</v>
      </c>
      <c r="E7" s="63" t="n">
        <v>1.00290997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003131115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5</v>
      </c>
      <c r="C8" s="62" t="n">
        <v>0.735681471</v>
      </c>
      <c r="D8" s="63" t="n">
        <v>4.172342318</v>
      </c>
      <c r="E8" s="63" t="n">
        <v>35.1247618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40.032785669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6</v>
      </c>
      <c r="C9" s="62" t="n">
        <v>1.080823883</v>
      </c>
      <c r="D9" s="63" t="n">
        <v>4.606935105</v>
      </c>
      <c r="E9" s="63" t="n">
        <v>63.45656957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69.144328559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27</v>
      </c>
      <c r="C10" s="62" t="n">
        <v>2.5660011</v>
      </c>
      <c r="D10" s="63" t="n">
        <v>29.227600027</v>
      </c>
      <c r="E10" s="63" t="n">
        <v>84.02236040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15.815961531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28</v>
      </c>
      <c r="C11" s="62" t="n">
        <v>0.475030111</v>
      </c>
      <c r="D11" s="63" t="n">
        <v>11.206394073</v>
      </c>
      <c r="E11" s="63" t="n">
        <v>28.747956949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40.429381133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29</v>
      </c>
      <c r="C12" s="62" t="n">
        <v>0</v>
      </c>
      <c r="D12" s="63" t="n">
        <v>0.231435661</v>
      </c>
      <c r="E12" s="63" t="n">
        <v>1.97081180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.202247465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30</v>
      </c>
      <c r="C13" s="62" t="n">
        <v>0.010818728</v>
      </c>
      <c r="D13" s="63" t="n">
        <v>0.149027647</v>
      </c>
      <c r="E13" s="63" t="n">
        <v>1.55649750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716343878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31</v>
      </c>
      <c r="C14" s="62" t="n">
        <v>460.970775028</v>
      </c>
      <c r="D14" s="63" t="n">
        <v>1688.614000405</v>
      </c>
      <c r="E14" s="63" t="n">
        <v>1537.075963219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3686.660738652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32</v>
      </c>
      <c r="C15" s="62" t="n">
        <v>25.421226474</v>
      </c>
      <c r="D15" s="63" t="n">
        <v>52.729317755</v>
      </c>
      <c r="E15" s="63" t="n">
        <v>144.7344576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22.885001919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33</v>
      </c>
      <c r="C16" s="62" t="n">
        <v>1080.94378299</v>
      </c>
      <c r="D16" s="63" t="n">
        <v>476.966122114</v>
      </c>
      <c r="E16" s="63" t="n">
        <v>1115.58039761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673.490302722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34</v>
      </c>
      <c r="C17" s="62" t="n">
        <v>314.668614801</v>
      </c>
      <c r="D17" s="63" t="n">
        <v>998.739807721</v>
      </c>
      <c r="E17" s="63" t="n">
        <v>407.1792227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720.587645302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5</v>
      </c>
      <c r="C18" s="62" t="n">
        <v>0.071130805</v>
      </c>
      <c r="D18" s="63" t="n">
        <v>0.566377782</v>
      </c>
      <c r="E18" s="63" t="n">
        <v>17.375596359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8.013104946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6</v>
      </c>
      <c r="C19" s="62" t="n">
        <v>0.127074263</v>
      </c>
      <c r="D19" s="63" t="n">
        <v>0.838597312</v>
      </c>
      <c r="E19" s="63" t="n">
        <v>8.53865723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9.504328808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37</v>
      </c>
      <c r="C20" s="62" t="n">
        <v>3.634615213</v>
      </c>
      <c r="D20" s="63" t="n">
        <v>7.94693401</v>
      </c>
      <c r="E20" s="63" t="n">
        <v>99.24610642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10.827655648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38</v>
      </c>
      <c r="C21" s="62" t="n">
        <v>834.93830316</v>
      </c>
      <c r="D21" s="63" t="n">
        <v>938.582840781</v>
      </c>
      <c r="E21" s="63" t="n">
        <v>1089.686823499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2863.20796744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39</v>
      </c>
      <c r="C22" s="62" t="n">
        <v>31.145481615</v>
      </c>
      <c r="D22" s="63" t="n">
        <v>23.255891049</v>
      </c>
      <c r="E22" s="63" t="n">
        <v>165.47340802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19.874780688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40</v>
      </c>
      <c r="C23" s="62" t="n">
        <v>0</v>
      </c>
      <c r="D23" s="63" t="n">
        <v>0.0039242</v>
      </c>
      <c r="E23" s="63" t="n">
        <v>0.09051172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94435924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41</v>
      </c>
      <c r="C24" s="62" t="n">
        <v>5.359911876</v>
      </c>
      <c r="D24" s="63" t="n">
        <v>27.809713474</v>
      </c>
      <c r="E24" s="63" t="n">
        <v>157.997870041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191.167495391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42</v>
      </c>
      <c r="C25" s="62" t="n">
        <v>5268.394478086</v>
      </c>
      <c r="D25" s="63" t="n">
        <v>5258.707293355</v>
      </c>
      <c r="E25" s="63" t="n">
        <v>4831.20820578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5358.309977227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43</v>
      </c>
      <c r="C26" s="62" t="n">
        <v>0.027817595</v>
      </c>
      <c r="D26" s="63" t="n">
        <v>0.0595751</v>
      </c>
      <c r="E26" s="63" t="n">
        <v>1.20621555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29360825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44</v>
      </c>
      <c r="C27" s="62" t="n">
        <v>0</v>
      </c>
      <c r="D27" s="63" t="n">
        <v>1.440964412</v>
      </c>
      <c r="E27" s="63" t="n">
        <v>5.21809663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6.659061042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5</v>
      </c>
      <c r="C28" s="62" t="n">
        <v>0.001555398</v>
      </c>
      <c r="D28" s="63" t="n">
        <v>0.111144755</v>
      </c>
      <c r="E28" s="63" t="n">
        <v>0.83801920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.95071936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6</v>
      </c>
      <c r="C29" s="62" t="n">
        <v>0.020304974</v>
      </c>
      <c r="D29" s="63" t="n">
        <v>0.002844897</v>
      </c>
      <c r="E29" s="63" t="n">
        <v>1.26865941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.291809284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47</v>
      </c>
      <c r="C30" s="62" t="n">
        <v>1.119079703</v>
      </c>
      <c r="D30" s="63" t="n">
        <v>6.825530969</v>
      </c>
      <c r="E30" s="63" t="n">
        <v>77.0089777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84.953588382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4</v>
      </c>
      <c r="C31" s="62" t="n">
        <v>103.644685353</v>
      </c>
      <c r="D31" s="63" t="n">
        <v>351.160047932</v>
      </c>
      <c r="E31" s="63" t="n">
        <v>770.04583668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224.850569967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48</v>
      </c>
      <c r="C32" s="62" t="n">
        <v>0.546428433</v>
      </c>
      <c r="D32" s="63" t="n">
        <v>0.702926395</v>
      </c>
      <c r="E32" s="63" t="n">
        <v>9.143433783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0.392788611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49</v>
      </c>
      <c r="C33" s="62" t="n">
        <v>6.979826416</v>
      </c>
      <c r="D33" s="63" t="n">
        <v>73.440136359</v>
      </c>
      <c r="E33" s="63" t="n">
        <v>168.677858161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249.097820936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50</v>
      </c>
      <c r="C34" s="62" t="n">
        <v>34.048603959</v>
      </c>
      <c r="D34" s="63" t="n">
        <v>614.608055779</v>
      </c>
      <c r="E34" s="63" t="n">
        <v>144.373091731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793.029751469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51</v>
      </c>
      <c r="C35" s="62" t="n">
        <v>0.040330278</v>
      </c>
      <c r="D35" s="63" t="n">
        <v>2.377099714</v>
      </c>
      <c r="E35" s="63" t="n">
        <v>11.11860922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3.536039216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52</v>
      </c>
      <c r="C36" s="62" t="n">
        <v>238.901687352</v>
      </c>
      <c r="D36" s="63" t="n">
        <v>387.983902068</v>
      </c>
      <c r="E36" s="63" t="n">
        <v>713.673776014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340.559365434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53</v>
      </c>
      <c r="C37" s="62" t="n">
        <v>21.539905094</v>
      </c>
      <c r="D37" s="63" t="n">
        <v>187.387784122</v>
      </c>
      <c r="E37" s="63" t="n">
        <v>62.97326863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271.90095785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54</v>
      </c>
      <c r="C38" s="62" t="n">
        <v>0.001330851</v>
      </c>
      <c r="D38" s="63" t="n">
        <v>0.01780656</v>
      </c>
      <c r="E38" s="63" t="n">
        <v>3.330911035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3.350048446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5</v>
      </c>
      <c r="C39" s="62" t="n">
        <v>11.078294458</v>
      </c>
      <c r="D39" s="63" t="n">
        <v>219.229505805</v>
      </c>
      <c r="E39" s="63" t="n">
        <v>530.899352228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761.207152491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6</v>
      </c>
      <c r="C40" s="62" t="n">
        <v>1.702785525</v>
      </c>
      <c r="D40" s="63" t="n">
        <v>10.604107421</v>
      </c>
      <c r="E40" s="63" t="n">
        <v>36.72457882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49.031471768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57</v>
      </c>
      <c r="C41" s="62" t="n">
        <v>160.578413684</v>
      </c>
      <c r="D41" s="63" t="n">
        <v>343.824205701</v>
      </c>
      <c r="E41" s="63" t="n">
        <v>601.844643536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106.247262921</v>
      </c>
      <c r="K41" s="63" t="n">
        <v>0</v>
      </c>
    </row>
    <row r="42" customFormat="false" ht="15" hidden="false" customHeight="false" outlineLevel="0" collapsed="false">
      <c r="A42" s="65" t="s">
        <v>158</v>
      </c>
      <c r="B42" s="66"/>
      <c r="C42" s="63" t="n">
        <f aca="false">SUM(C5:C41)</f>
        <v>8695.201610249</v>
      </c>
      <c r="D42" s="63" t="n">
        <f aca="false">SUM(D5:D41)</f>
        <v>11989.070827833</v>
      </c>
      <c r="E42" s="63" t="n">
        <f aca="false">SUM(E5:E41)</f>
        <v>13344.519076721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34028.791514803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5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11-18T06:05:35Z</dcterms:modified>
  <cp:revision>0</cp:revision>
  <dc:subject/>
  <dc:title/>
</cp:coreProperties>
</file>